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表" sheetId="2" state="visible" r:id="rId3"/>
    <sheet name="パンフ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r>
      <rPr>
        <b val="true"/>
        <sz val="18"/>
        <color rgb="FF000000"/>
        <rFont val="ＭＳ ゴシック"/>
        <family val="3"/>
        <charset val="128"/>
      </rPr>
      <t xml:space="preserve">JFA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ゴシック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回全日本</t>
    </r>
    <r>
      <rPr>
        <b val="true"/>
        <sz val="18"/>
        <color rgb="FF000000"/>
        <rFont val="ＭＳ ゴシック"/>
        <family val="3"/>
        <charset val="128"/>
      </rPr>
      <t xml:space="preserve">U-15</t>
    </r>
    <r>
      <rPr>
        <b val="true"/>
        <sz val="18"/>
        <color rgb="FF000000"/>
        <rFont val="Noto Sans"/>
        <family val="2"/>
      </rPr>
      <t xml:space="preserve">女子フットサル選手権大会新潟県大会</t>
    </r>
  </si>
  <si>
    <t xml:space="preserve">※　背番号順に記載してください</t>
  </si>
  <si>
    <t xml:space="preserve">参加申込書</t>
  </si>
  <si>
    <t xml:space="preserve">代表者名</t>
  </si>
  <si>
    <t xml:space="preserve">フリガナ</t>
  </si>
  <si>
    <t xml:space="preserve">背番号</t>
  </si>
  <si>
    <t xml:space="preserve">ポジション</t>
  </si>
  <si>
    <t xml:space="preserve">名 前（姓 名）</t>
  </si>
  <si>
    <t xml:space="preserve"> フリガナ
（セイ メイ）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ゴシック"/>
        <family val="3"/>
        <charset val="128"/>
      </rPr>
      <t xml:space="preserve">(20YYMMDD)</t>
    </r>
    <r>
      <rPr>
        <sz val="11"/>
        <color rgb="FF000000"/>
        <rFont val="Noto Sans"/>
        <family val="2"/>
      </rPr>
      <t xml:space="preserve">　</t>
    </r>
  </si>
  <si>
    <t xml:space="preserve">身長</t>
  </si>
  <si>
    <t xml:space="preserve">体重</t>
  </si>
  <si>
    <t xml:space="preserve">登録選手番号</t>
  </si>
  <si>
    <t xml:space="preserve">国籍</t>
  </si>
  <si>
    <t xml:space="preserve">チーム名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t xml:space="preserve">※　役員数、選手数は大会によって異なります。大会要項の記載を確認して記入して下さい</t>
  </si>
  <si>
    <r>
      <rPr>
        <sz val="11"/>
        <color rgb="FF000000"/>
        <rFont val="Noto Sans"/>
        <family val="2"/>
      </rPr>
      <t xml:space="preserve">↑　※　</t>
    </r>
    <r>
      <rPr>
        <sz val="11"/>
        <color rgb="FF000000"/>
        <rFont val="ＭＳ ゴシック"/>
        <family val="3"/>
        <charset val="128"/>
      </rPr>
      <t xml:space="preserve">FP</t>
    </r>
    <r>
      <rPr>
        <sz val="11"/>
        <color rgb="FF000000"/>
        <rFont val="Noto Sans"/>
        <family val="2"/>
      </rPr>
      <t xml:space="preserve">：フィールドプレーヤー　</t>
    </r>
    <r>
      <rPr>
        <sz val="11"/>
        <color rgb="FF000000"/>
        <rFont val="ＭＳ 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：ゴールキーパー</t>
    </r>
  </si>
  <si>
    <t xml:space="preserve">※　外国籍選手のみ記載　↑</t>
  </si>
  <si>
    <t xml:space="preserve">メンバー表</t>
  </si>
  <si>
    <t xml:space="preserve">対戦相手</t>
  </si>
  <si>
    <r>
      <rPr>
        <i val="true"/>
        <sz val="12"/>
        <rFont val="Noto Sans"/>
        <family val="2"/>
      </rPr>
      <t xml:space="preserve">ベンチ入りする役員</t>
    </r>
    <r>
      <rPr>
        <i val="true"/>
        <sz val="12"/>
        <rFont val="ＭＳ ゴシック"/>
        <family val="3"/>
        <charset val="128"/>
      </rPr>
      <t xml:space="preserve">(</t>
    </r>
    <r>
      <rPr>
        <i val="true"/>
        <sz val="12"/>
        <rFont val="Noto Sans"/>
        <family val="2"/>
      </rPr>
      <t xml:space="preserve">役職を記入）</t>
    </r>
  </si>
  <si>
    <t xml:space="preserve">T.O.</t>
  </si>
  <si>
    <t xml:space="preserve">ﾕﾆﾌｫｰﾑ</t>
  </si>
  <si>
    <t xml:space="preserve">FP</t>
  </si>
  <si>
    <t xml:space="preserve">GK</t>
  </si>
  <si>
    <t xml:space="preserve">正</t>
  </si>
  <si>
    <t xml:space="preserve">副</t>
  </si>
  <si>
    <t xml:space="preserve">ストッキング</t>
  </si>
  <si>
    <t xml:space="preserve">　↑　ベンチ入りしない役員を−で消す</t>
  </si>
  <si>
    <t xml:space="preserve">タイムアウト申請者に○　↑　　</t>
  </si>
  <si>
    <t xml:space="preserve">ビブス</t>
  </si>
  <si>
    <t xml:space="preserve">選手</t>
  </si>
  <si>
    <t xml:space="preserve">（ベンチ入りしない選手はーで消す）</t>
  </si>
  <si>
    <t xml:space="preserve">先発</t>
  </si>
  <si>
    <t xml:space="preserve">交代要員</t>
  </si>
  <si>
    <t xml:space="preserve">第３審判記入欄</t>
  </si>
  <si>
    <t xml:space="preserve">（タイマー残り時間）</t>
  </si>
  <si>
    <t xml:space="preserve">FP/GK</t>
  </si>
  <si>
    <t xml:space="preserve"> 　氏　　名</t>
  </si>
  <si>
    <t xml:space="preserve">○</t>
  </si>
  <si>
    <t xml:space="preserve">△</t>
  </si>
  <si>
    <t xml:space="preserve">前半得点</t>
  </si>
  <si>
    <t xml:space="preserve">後半得点</t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2/</t>
    </r>
    <r>
      <rPr>
        <sz val="12"/>
        <rFont val="Noto Sans"/>
        <family val="2"/>
      </rPr>
      <t xml:space="preserve">退場</t>
    </r>
  </si>
  <si>
    <t xml:space="preserve">退場</t>
  </si>
  <si>
    <t xml:space="preserve">前･後　　：</t>
  </si>
  <si>
    <t xml:space="preserve">３審記入用</t>
  </si>
  <si>
    <t xml:space="preserve">ファウル</t>
  </si>
  <si>
    <t xml:space="preserve">前半</t>
  </si>
  <si>
    <t xml:space="preserve">タイムアウト</t>
  </si>
  <si>
    <t xml:space="preserve">後半</t>
  </si>
  <si>
    <t xml:space="preserve">監督</t>
  </si>
  <si>
    <t xml:space="preserve">月</t>
  </si>
  <si>
    <t xml:space="preserve">日</t>
  </si>
  <si>
    <t xml:space="preserve">サイン</t>
  </si>
  <si>
    <t xml:space="preserve">役員</t>
  </si>
  <si>
    <t xml:space="preserve">ユニフォーム</t>
  </si>
  <si>
    <r>
      <rPr>
        <sz val="10"/>
        <rFont val="ヒラギノ丸ゴ Pro W4"/>
        <family val="3"/>
        <charset val="128"/>
      </rPr>
      <t xml:space="preserve">FP</t>
    </r>
    <r>
      <rPr>
        <sz val="10"/>
        <rFont val="Noto Sans"/>
        <family val="2"/>
      </rPr>
      <t xml:space="preserve">正</t>
    </r>
  </si>
  <si>
    <r>
      <rPr>
        <sz val="10"/>
        <rFont val="ヒラギノ丸ゴ Pro W4"/>
        <family val="3"/>
        <charset val="128"/>
      </rPr>
      <t xml:space="preserve">FP</t>
    </r>
    <r>
      <rPr>
        <sz val="10"/>
        <rFont val="Noto Sans"/>
        <family val="2"/>
      </rPr>
      <t xml:space="preserve">副</t>
    </r>
  </si>
  <si>
    <r>
      <rPr>
        <sz val="10"/>
        <rFont val="ヒラギノ丸ゴ Pro W4"/>
        <family val="3"/>
        <charset val="128"/>
      </rPr>
      <t xml:space="preserve">GK</t>
    </r>
    <r>
      <rPr>
        <sz val="10"/>
        <rFont val="Noto Sans"/>
        <family val="2"/>
      </rPr>
      <t xml:space="preserve">正</t>
    </r>
  </si>
  <si>
    <r>
      <rPr>
        <sz val="10"/>
        <rFont val="ヒラギノ丸ゴ Pro W4"/>
        <family val="3"/>
        <charset val="128"/>
      </rPr>
      <t xml:space="preserve">GK</t>
    </r>
    <r>
      <rPr>
        <sz val="10"/>
        <rFont val="Noto Sans"/>
        <family val="2"/>
      </rPr>
      <t xml:space="preserve">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4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i val="true"/>
      <sz val="12"/>
      <name val="Noto Sans"/>
      <family val="2"/>
    </font>
    <font>
      <i val="true"/>
      <sz val="12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ヒラギノ丸ゴ Pro W4"/>
      <family val="3"/>
      <charset val="128"/>
    </font>
    <font>
      <sz val="16"/>
      <name val="ヒラギノ丸ゴ Pro W4"/>
      <family val="3"/>
      <charset val="128"/>
    </font>
    <font>
      <sz val="14"/>
      <name val="ヒラギノ丸ゴ Pro W4"/>
      <family val="3"/>
      <charset val="128"/>
    </font>
    <font>
      <u val="single"/>
      <sz val="14"/>
      <name val="ヒラギノ丸ゴ Pro W4"/>
      <family val="3"/>
      <charset val="128"/>
    </font>
    <font>
      <sz val="18"/>
      <name val="ヒラギノ丸ゴ Pro W4"/>
      <family val="3"/>
      <charset val="128"/>
    </font>
    <font>
      <i val="true"/>
      <sz val="12"/>
      <name val="ヒラギノ丸ゴ Pro W4"/>
      <family val="3"/>
      <charset val="128"/>
    </font>
    <font>
      <sz val="10"/>
      <name val="ヒラギノ丸ゴ Pro W4"/>
      <family val="3"/>
      <charset val="128"/>
    </font>
    <font>
      <sz val="8"/>
      <name val="ヒラギノ丸ゴ Pro W4"/>
      <family val="3"/>
      <charset val="128"/>
    </font>
    <font>
      <sz val="9"/>
      <name val="ヒラギノ丸ゴ Pro W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Sheet1" xfId="22"/>
    <cellStyle name="標準_プレリ02申込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2.8515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false" hidden="false" outlineLevel="0" max="35" min="35" style="3" width="2.85"/>
    <col collapsed="false" customWidth="true" hidden="false" outlineLevel="0" max="36" min="36" style="4" width="5.42"/>
    <col collapsed="false" customWidth="true" hidden="false" outlineLevel="0" max="37" min="37" style="4" width="8.7"/>
    <col collapsed="false" customWidth="true" hidden="false" outlineLevel="0" max="38" min="38" style="5" width="12.85"/>
    <col collapsed="false" customWidth="true" hidden="false" outlineLevel="0" max="40" min="39" style="5" width="13.85"/>
    <col collapsed="false" customWidth="true" hidden="false" outlineLevel="0" max="41" min="41" style="5" width="9.85"/>
    <col collapsed="false" customWidth="true" hidden="false" outlineLevel="0" max="42" min="42" style="5" width="8.85"/>
    <col collapsed="false" customWidth="true" hidden="false" outlineLevel="0" max="43" min="43" style="5" width="13.7"/>
    <col collapsed="false" customWidth="true" hidden="false" outlineLevel="0" max="44" min="44" style="5" width="11.28"/>
    <col collapsed="false" customWidth="true" hidden="false" outlineLevel="0" max="45" min="45" style="5" width="12.99"/>
    <col collapsed="false" customWidth="false" hidden="false" outlineLevel="0" max="257" min="46" style="2" width="2.85"/>
  </cols>
  <sheetData>
    <row r="1" s="13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9"/>
      <c r="AO1" s="8"/>
      <c r="AP1" s="8"/>
      <c r="AQ1" s="10"/>
      <c r="AR1" s="11" t="s">
        <v>1</v>
      </c>
      <c r="AS1" s="12"/>
    </row>
    <row r="2" customFormat="false" ht="33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J2" s="15" t="s">
        <v>3</v>
      </c>
      <c r="AK2" s="16"/>
      <c r="AL2" s="17"/>
      <c r="AM2" s="17"/>
      <c r="AN2" s="17"/>
      <c r="AO2" s="18"/>
      <c r="AP2" s="19"/>
      <c r="AR2" s="20"/>
      <c r="AS2" s="21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J3" s="21"/>
      <c r="AK3" s="21"/>
      <c r="AL3" s="21"/>
      <c r="AM3" s="21"/>
      <c r="AN3" s="21"/>
      <c r="AO3" s="21"/>
      <c r="AP3" s="21"/>
      <c r="AQ3" s="23"/>
      <c r="AR3" s="23"/>
      <c r="AS3" s="23"/>
    </row>
    <row r="4" customFormat="false" ht="33.75" hidden="false" customHeight="true" outlineLevel="0" collapsed="false">
      <c r="A4" s="24" t="s">
        <v>4</v>
      </c>
      <c r="B4" s="24"/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4</v>
      </c>
      <c r="S4" s="27"/>
      <c r="T4" s="27"/>
      <c r="U4" s="27"/>
      <c r="V4" s="28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J4" s="30" t="s">
        <v>5</v>
      </c>
      <c r="AK4" s="31" t="s">
        <v>6</v>
      </c>
      <c r="AL4" s="32" t="s">
        <v>7</v>
      </c>
      <c r="AM4" s="32" t="s">
        <v>8</v>
      </c>
      <c r="AN4" s="33" t="s">
        <v>9</v>
      </c>
      <c r="AO4" s="34" t="s">
        <v>10</v>
      </c>
      <c r="AP4" s="33" t="s">
        <v>11</v>
      </c>
      <c r="AQ4" s="35" t="s">
        <v>12</v>
      </c>
      <c r="AR4" s="36" t="s">
        <v>13</v>
      </c>
      <c r="AS4" s="3"/>
    </row>
    <row r="5" customFormat="false" ht="33.75" hidden="false" customHeight="true" outlineLevel="0" collapsed="false">
      <c r="A5" s="37" t="s">
        <v>14</v>
      </c>
      <c r="B5" s="37"/>
      <c r="C5" s="37"/>
      <c r="D5" s="37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 t="s">
        <v>3</v>
      </c>
      <c r="S5" s="40"/>
      <c r="T5" s="40"/>
      <c r="U5" s="40"/>
      <c r="V5" s="4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J5" s="43"/>
      <c r="AK5" s="44"/>
      <c r="AL5" s="45"/>
      <c r="AM5" s="46"/>
      <c r="AN5" s="46"/>
      <c r="AO5" s="46"/>
      <c r="AP5" s="47"/>
      <c r="AQ5" s="48"/>
      <c r="AR5" s="49"/>
      <c r="AS5" s="3"/>
    </row>
    <row r="6" customFormat="false" ht="33.75" hidden="false" customHeight="true" outlineLevel="0" collapsed="false">
      <c r="A6" s="24" t="s">
        <v>4</v>
      </c>
      <c r="B6" s="24"/>
      <c r="C6" s="24"/>
      <c r="D6" s="24"/>
      <c r="E6" s="24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1" t="s">
        <v>15</v>
      </c>
      <c r="S6" s="51"/>
      <c r="T6" s="51"/>
      <c r="U6" s="51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J6" s="43"/>
      <c r="AK6" s="44"/>
      <c r="AL6" s="45"/>
      <c r="AM6" s="46"/>
      <c r="AN6" s="46"/>
      <c r="AO6" s="46"/>
      <c r="AP6" s="47"/>
      <c r="AQ6" s="48"/>
      <c r="AR6" s="49"/>
      <c r="AS6" s="3"/>
    </row>
    <row r="7" customFormat="false" ht="33.75" hidden="false" customHeight="true" outlineLevel="0" collapsed="false">
      <c r="A7" s="53" t="s">
        <v>16</v>
      </c>
      <c r="B7" s="53"/>
      <c r="C7" s="53"/>
      <c r="D7" s="53"/>
      <c r="E7" s="5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 t="s">
        <v>17</v>
      </c>
      <c r="S7" s="55"/>
      <c r="T7" s="55"/>
      <c r="U7" s="55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J7" s="43"/>
      <c r="AK7" s="44"/>
      <c r="AL7" s="45"/>
      <c r="AM7" s="46"/>
      <c r="AN7" s="46"/>
      <c r="AO7" s="46"/>
      <c r="AP7" s="47"/>
      <c r="AQ7" s="48"/>
      <c r="AR7" s="49"/>
      <c r="AS7" s="3"/>
    </row>
    <row r="8" customFormat="false" ht="33.75" hidden="false" customHeight="true" outlineLevel="0" collapsed="false">
      <c r="A8" s="57" t="s">
        <v>18</v>
      </c>
      <c r="B8" s="57"/>
      <c r="C8" s="57"/>
      <c r="D8" s="57"/>
      <c r="E8" s="57"/>
      <c r="F8" s="58" t="s">
        <v>19</v>
      </c>
      <c r="G8" s="58"/>
      <c r="H8" s="59" t="s">
        <v>20</v>
      </c>
      <c r="I8" s="60" t="s">
        <v>21</v>
      </c>
      <c r="J8" s="60"/>
      <c r="K8" s="59" t="s">
        <v>22</v>
      </c>
      <c r="L8" s="61"/>
      <c r="M8" s="61"/>
      <c r="N8" s="61"/>
      <c r="O8" s="61"/>
      <c r="P8" s="61"/>
      <c r="Q8" s="61"/>
      <c r="R8" s="61"/>
      <c r="S8" s="61"/>
      <c r="T8" s="62" t="s">
        <v>23</v>
      </c>
      <c r="U8" s="62"/>
      <c r="V8" s="63" t="s">
        <v>24</v>
      </c>
      <c r="W8" s="63"/>
      <c r="X8" s="63"/>
      <c r="Y8" s="63"/>
      <c r="Z8" s="64"/>
      <c r="AA8" s="64"/>
      <c r="AB8" s="64"/>
      <c r="AC8" s="64"/>
      <c r="AD8" s="64"/>
      <c r="AE8" s="64"/>
      <c r="AF8" s="64"/>
      <c r="AG8" s="64"/>
      <c r="AH8" s="64"/>
      <c r="AJ8" s="43"/>
      <c r="AK8" s="44"/>
      <c r="AL8" s="45"/>
      <c r="AM8" s="46"/>
      <c r="AN8" s="46"/>
      <c r="AO8" s="46"/>
      <c r="AP8" s="47"/>
      <c r="AQ8" s="48"/>
      <c r="AR8" s="49"/>
      <c r="AS8" s="3"/>
    </row>
    <row r="9" customFormat="false" ht="33.75" hidden="false" customHeight="true" outlineLevel="0" collapsed="false">
      <c r="A9" s="65" t="s">
        <v>25</v>
      </c>
      <c r="B9" s="66"/>
      <c r="C9" s="66"/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8" t="s">
        <v>26</v>
      </c>
      <c r="W9" s="68"/>
      <c r="X9" s="68"/>
      <c r="Y9" s="68"/>
      <c r="Z9" s="69"/>
      <c r="AA9" s="69"/>
      <c r="AB9" s="69"/>
      <c r="AC9" s="69"/>
      <c r="AD9" s="69"/>
      <c r="AE9" s="69"/>
      <c r="AF9" s="69"/>
      <c r="AG9" s="69"/>
      <c r="AH9" s="69"/>
      <c r="AJ9" s="43"/>
      <c r="AK9" s="44"/>
      <c r="AL9" s="45"/>
      <c r="AM9" s="46"/>
      <c r="AN9" s="46"/>
      <c r="AO9" s="46"/>
      <c r="AP9" s="47"/>
      <c r="AQ9" s="48"/>
      <c r="AR9" s="49"/>
      <c r="AS9" s="3"/>
    </row>
    <row r="10" customFormat="false" ht="33.75" hidden="false" customHeight="true" outlineLevel="0" collapsed="false">
      <c r="A10" s="70" t="s">
        <v>27</v>
      </c>
      <c r="B10" s="70"/>
      <c r="C10" s="70"/>
      <c r="D10" s="70"/>
      <c r="E10" s="70"/>
      <c r="F10" s="70"/>
      <c r="G10" s="71"/>
      <c r="H10" s="72"/>
      <c r="I10" s="73" t="s">
        <v>28</v>
      </c>
      <c r="J10" s="74" t="s">
        <v>29</v>
      </c>
      <c r="K10" s="74"/>
      <c r="L10" s="74"/>
      <c r="M10" s="74"/>
      <c r="N10" s="74" t="s">
        <v>30</v>
      </c>
      <c r="O10" s="74"/>
      <c r="P10" s="74"/>
      <c r="Q10" s="74"/>
      <c r="R10" s="74" t="s">
        <v>31</v>
      </c>
      <c r="S10" s="74"/>
      <c r="T10" s="74"/>
      <c r="U10" s="74"/>
      <c r="V10" s="73" t="s">
        <v>32</v>
      </c>
      <c r="W10" s="74" t="s">
        <v>29</v>
      </c>
      <c r="X10" s="74"/>
      <c r="Y10" s="74"/>
      <c r="Z10" s="74"/>
      <c r="AA10" s="74" t="s">
        <v>30</v>
      </c>
      <c r="AB10" s="74"/>
      <c r="AC10" s="74"/>
      <c r="AD10" s="74"/>
      <c r="AE10" s="75" t="s">
        <v>31</v>
      </c>
      <c r="AF10" s="75"/>
      <c r="AG10" s="75"/>
      <c r="AH10" s="75"/>
      <c r="AJ10" s="43"/>
      <c r="AK10" s="44"/>
      <c r="AL10" s="45"/>
      <c r="AM10" s="46"/>
      <c r="AN10" s="46"/>
      <c r="AO10" s="46"/>
      <c r="AP10" s="47"/>
      <c r="AQ10" s="48"/>
      <c r="AR10" s="49"/>
      <c r="AS10" s="3"/>
    </row>
    <row r="11" customFormat="false" ht="33.75" hidden="false" customHeight="true" outlineLevel="0" collapsed="false">
      <c r="A11" s="70"/>
      <c r="B11" s="70"/>
      <c r="C11" s="70"/>
      <c r="D11" s="70"/>
      <c r="E11" s="70"/>
      <c r="F11" s="70"/>
      <c r="G11" s="76" t="s">
        <v>33</v>
      </c>
      <c r="H11" s="76"/>
      <c r="I11" s="73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3"/>
      <c r="W11" s="77"/>
      <c r="X11" s="77"/>
      <c r="Y11" s="77"/>
      <c r="Z11" s="77"/>
      <c r="AA11" s="77"/>
      <c r="AB11" s="77"/>
      <c r="AC11" s="77"/>
      <c r="AD11" s="77"/>
      <c r="AE11" s="78"/>
      <c r="AF11" s="78"/>
      <c r="AG11" s="78"/>
      <c r="AH11" s="78"/>
      <c r="AJ11" s="43"/>
      <c r="AK11" s="44"/>
      <c r="AL11" s="45"/>
      <c r="AM11" s="46"/>
      <c r="AN11" s="46"/>
      <c r="AO11" s="46"/>
      <c r="AP11" s="47"/>
      <c r="AQ11" s="48"/>
      <c r="AR11" s="49"/>
      <c r="AS11" s="3"/>
    </row>
    <row r="12" customFormat="false" ht="33.75" hidden="false" customHeight="true" outlineLevel="0" collapsed="false">
      <c r="A12" s="70"/>
      <c r="B12" s="70"/>
      <c r="C12" s="70"/>
      <c r="D12" s="70"/>
      <c r="E12" s="70"/>
      <c r="F12" s="70"/>
      <c r="G12" s="79" t="s">
        <v>34</v>
      </c>
      <c r="H12" s="79"/>
      <c r="I12" s="73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73"/>
      <c r="W12" s="80"/>
      <c r="X12" s="80"/>
      <c r="Y12" s="80"/>
      <c r="Z12" s="80"/>
      <c r="AA12" s="80"/>
      <c r="AB12" s="80"/>
      <c r="AC12" s="80"/>
      <c r="AD12" s="80"/>
      <c r="AE12" s="81"/>
      <c r="AF12" s="81"/>
      <c r="AG12" s="81"/>
      <c r="AH12" s="81"/>
      <c r="AJ12" s="43"/>
      <c r="AK12" s="44"/>
      <c r="AL12" s="45"/>
      <c r="AM12" s="46"/>
      <c r="AN12" s="46"/>
      <c r="AO12" s="46"/>
      <c r="AP12" s="47"/>
      <c r="AQ12" s="48"/>
      <c r="AR12" s="49"/>
      <c r="AS12" s="3"/>
    </row>
    <row r="13" customFormat="false" ht="33.75" hidden="false" customHeight="true" outlineLevel="0" collapsed="false">
      <c r="A13" s="24" t="s">
        <v>35</v>
      </c>
      <c r="B13" s="24"/>
      <c r="C13" s="24"/>
      <c r="D13" s="24"/>
      <c r="E13" s="24"/>
      <c r="F13" s="74" t="s">
        <v>36</v>
      </c>
      <c r="G13" s="74"/>
      <c r="H13" s="74"/>
      <c r="I13" s="74"/>
      <c r="J13" s="74"/>
      <c r="K13" s="74"/>
      <c r="L13" s="74"/>
      <c r="M13" s="74"/>
      <c r="N13" s="74" t="s">
        <v>37</v>
      </c>
      <c r="O13" s="74"/>
      <c r="P13" s="74"/>
      <c r="Q13" s="74"/>
      <c r="R13" s="74"/>
      <c r="S13" s="74"/>
      <c r="T13" s="74"/>
      <c r="U13" s="74" t="s">
        <v>38</v>
      </c>
      <c r="V13" s="74"/>
      <c r="W13" s="74"/>
      <c r="X13" s="74"/>
      <c r="Y13" s="74"/>
      <c r="Z13" s="74"/>
      <c r="AA13" s="75" t="s">
        <v>39</v>
      </c>
      <c r="AB13" s="75"/>
      <c r="AC13" s="75"/>
      <c r="AD13" s="75"/>
      <c r="AE13" s="75"/>
      <c r="AF13" s="75"/>
      <c r="AG13" s="75"/>
      <c r="AH13" s="75"/>
      <c r="AJ13" s="43"/>
      <c r="AK13" s="44"/>
      <c r="AL13" s="45"/>
      <c r="AM13" s="46"/>
      <c r="AN13" s="46"/>
      <c r="AO13" s="46"/>
      <c r="AP13" s="47"/>
      <c r="AQ13" s="48"/>
      <c r="AR13" s="49"/>
      <c r="AS13" s="3"/>
    </row>
    <row r="14" customFormat="false" ht="33.75" hidden="false" customHeight="true" outlineLevel="0" collapsed="false">
      <c r="A14" s="82" t="s">
        <v>40</v>
      </c>
      <c r="B14" s="82"/>
      <c r="C14" s="82"/>
      <c r="D14" s="82"/>
      <c r="E14" s="82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83"/>
      <c r="V14" s="83"/>
      <c r="W14" s="83"/>
      <c r="X14" s="83"/>
      <c r="Y14" s="83"/>
      <c r="Z14" s="83"/>
      <c r="AA14" s="84"/>
      <c r="AB14" s="84"/>
      <c r="AC14" s="84"/>
      <c r="AD14" s="84"/>
      <c r="AE14" s="84"/>
      <c r="AF14" s="84"/>
      <c r="AG14" s="84"/>
      <c r="AH14" s="84"/>
      <c r="AI14" s="85"/>
      <c r="AJ14" s="43"/>
      <c r="AK14" s="44"/>
      <c r="AL14" s="45"/>
      <c r="AM14" s="46"/>
      <c r="AN14" s="46"/>
      <c r="AO14" s="46"/>
      <c r="AP14" s="47"/>
      <c r="AQ14" s="48"/>
      <c r="AR14" s="49"/>
      <c r="AS14" s="3"/>
    </row>
    <row r="15" customFormat="false" ht="33.75" hidden="false" customHeight="true" outlineLevel="0" collapsed="false">
      <c r="A15" s="82"/>
      <c r="B15" s="82"/>
      <c r="C15" s="82"/>
      <c r="D15" s="82"/>
      <c r="E15" s="82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83"/>
      <c r="V15" s="83"/>
      <c r="W15" s="83"/>
      <c r="X15" s="83"/>
      <c r="Y15" s="83"/>
      <c r="Z15" s="83"/>
      <c r="AA15" s="84"/>
      <c r="AB15" s="84"/>
      <c r="AC15" s="84"/>
      <c r="AD15" s="84"/>
      <c r="AE15" s="84"/>
      <c r="AF15" s="84"/>
      <c r="AG15" s="84"/>
      <c r="AH15" s="84"/>
      <c r="AJ15" s="43"/>
      <c r="AK15" s="44"/>
      <c r="AL15" s="45"/>
      <c r="AM15" s="46"/>
      <c r="AN15" s="46"/>
      <c r="AO15" s="46"/>
      <c r="AP15" s="47"/>
      <c r="AQ15" s="48"/>
      <c r="AR15" s="49"/>
      <c r="AS15" s="3"/>
    </row>
    <row r="16" customFormat="false" ht="33.75" hidden="false" customHeight="true" outlineLevel="0" collapsed="false">
      <c r="A16" s="82"/>
      <c r="B16" s="82"/>
      <c r="C16" s="82"/>
      <c r="D16" s="82"/>
      <c r="E16" s="82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83"/>
      <c r="V16" s="83"/>
      <c r="W16" s="83"/>
      <c r="X16" s="83"/>
      <c r="Y16" s="83"/>
      <c r="Z16" s="83"/>
      <c r="AA16" s="84"/>
      <c r="AB16" s="84"/>
      <c r="AC16" s="84"/>
      <c r="AD16" s="84"/>
      <c r="AE16" s="84"/>
      <c r="AF16" s="84"/>
      <c r="AG16" s="84"/>
      <c r="AH16" s="84"/>
      <c r="AJ16" s="43"/>
      <c r="AK16" s="44"/>
      <c r="AL16" s="45"/>
      <c r="AM16" s="46"/>
      <c r="AN16" s="46"/>
      <c r="AO16" s="46"/>
      <c r="AP16" s="47"/>
      <c r="AQ16" s="48"/>
      <c r="AR16" s="49"/>
      <c r="AS16" s="3"/>
    </row>
    <row r="17" customFormat="false" ht="33.75" hidden="false" customHeight="true" outlineLevel="0" collapsed="false">
      <c r="A17" s="86"/>
      <c r="B17" s="86"/>
      <c r="C17" s="86"/>
      <c r="D17" s="86"/>
      <c r="E17" s="8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8"/>
      <c r="V17" s="88"/>
      <c r="W17" s="88"/>
      <c r="X17" s="88"/>
      <c r="Y17" s="88"/>
      <c r="Z17" s="88"/>
      <c r="AA17" s="89"/>
      <c r="AB17" s="89"/>
      <c r="AC17" s="89"/>
      <c r="AD17" s="89"/>
      <c r="AE17" s="89"/>
      <c r="AF17" s="89"/>
      <c r="AG17" s="89"/>
      <c r="AH17" s="89"/>
      <c r="AJ17" s="43"/>
      <c r="AK17" s="44"/>
      <c r="AL17" s="45"/>
      <c r="AM17" s="46"/>
      <c r="AN17" s="46"/>
      <c r="AO17" s="46"/>
      <c r="AP17" s="47"/>
      <c r="AQ17" s="48"/>
      <c r="AR17" s="49"/>
      <c r="AS17" s="3"/>
    </row>
    <row r="18" customFormat="false" ht="33.75" hidden="false" customHeight="true" outlineLevel="0" collapsed="false">
      <c r="A18" s="90"/>
      <c r="B18" s="90"/>
      <c r="C18" s="90"/>
      <c r="D18" s="90"/>
      <c r="E18" s="90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91"/>
      <c r="V18" s="91"/>
      <c r="W18" s="91"/>
      <c r="X18" s="91"/>
      <c r="Y18" s="91"/>
      <c r="Z18" s="91"/>
      <c r="AA18" s="92"/>
      <c r="AB18" s="92"/>
      <c r="AC18" s="92"/>
      <c r="AD18" s="92"/>
      <c r="AE18" s="92"/>
      <c r="AF18" s="92"/>
      <c r="AG18" s="92"/>
      <c r="AH18" s="92"/>
      <c r="AJ18" s="43"/>
      <c r="AK18" s="44"/>
      <c r="AL18" s="45"/>
      <c r="AM18" s="46"/>
      <c r="AN18" s="46"/>
      <c r="AO18" s="46"/>
      <c r="AP18" s="47"/>
      <c r="AQ18" s="48"/>
      <c r="AR18" s="49"/>
      <c r="AS18" s="3"/>
    </row>
    <row r="19" customFormat="false" ht="3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91"/>
      <c r="V19" s="91"/>
      <c r="W19" s="91"/>
      <c r="X19" s="91"/>
      <c r="Y19" s="91"/>
      <c r="Z19" s="91"/>
      <c r="AA19" s="92"/>
      <c r="AB19" s="92"/>
      <c r="AC19" s="92"/>
      <c r="AD19" s="92"/>
      <c r="AE19" s="92"/>
      <c r="AF19" s="92"/>
      <c r="AG19" s="92"/>
      <c r="AH19" s="92"/>
      <c r="AJ19" s="43"/>
      <c r="AK19" s="44"/>
      <c r="AL19" s="45"/>
      <c r="AM19" s="46"/>
      <c r="AN19" s="46"/>
      <c r="AO19" s="46"/>
      <c r="AP19" s="47"/>
      <c r="AQ19" s="48"/>
      <c r="AR19" s="49"/>
      <c r="AS19" s="3"/>
    </row>
    <row r="20" customFormat="false" ht="33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91"/>
      <c r="V20" s="91"/>
      <c r="W20" s="91"/>
      <c r="X20" s="91"/>
      <c r="Y20" s="91"/>
      <c r="Z20" s="91"/>
      <c r="AA20" s="92"/>
      <c r="AB20" s="92"/>
      <c r="AC20" s="92"/>
      <c r="AD20" s="92"/>
      <c r="AE20" s="92"/>
      <c r="AF20" s="92"/>
      <c r="AG20" s="92"/>
      <c r="AH20" s="92"/>
      <c r="AJ20" s="43"/>
      <c r="AK20" s="44"/>
      <c r="AL20" s="45"/>
      <c r="AM20" s="46"/>
      <c r="AN20" s="46"/>
      <c r="AO20" s="46"/>
      <c r="AP20" s="47"/>
      <c r="AQ20" s="48"/>
      <c r="AR20" s="49"/>
      <c r="AS20" s="3"/>
    </row>
    <row r="21" customFormat="false" ht="33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91"/>
      <c r="V21" s="91"/>
      <c r="W21" s="91"/>
      <c r="X21" s="91"/>
      <c r="Y21" s="91"/>
      <c r="Z21" s="91"/>
      <c r="AA21" s="92"/>
      <c r="AB21" s="92"/>
      <c r="AC21" s="92"/>
      <c r="AD21" s="92"/>
      <c r="AE21" s="92"/>
      <c r="AF21" s="92"/>
      <c r="AG21" s="92"/>
      <c r="AH21" s="92"/>
      <c r="AJ21" s="43"/>
      <c r="AK21" s="44"/>
      <c r="AL21" s="45"/>
      <c r="AM21" s="46"/>
      <c r="AN21" s="46"/>
      <c r="AO21" s="46"/>
      <c r="AP21" s="47"/>
      <c r="AQ21" s="48"/>
      <c r="AR21" s="49"/>
      <c r="AS21" s="3"/>
    </row>
    <row r="22" customFormat="false" ht="33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J22" s="43"/>
      <c r="AK22" s="44"/>
      <c r="AL22" s="45"/>
      <c r="AM22" s="46"/>
      <c r="AN22" s="46"/>
      <c r="AO22" s="46"/>
      <c r="AP22" s="47"/>
      <c r="AQ22" s="48"/>
      <c r="AR22" s="49"/>
      <c r="AS22" s="3"/>
    </row>
    <row r="23" customFormat="false" ht="33.75" hidden="false" customHeight="true" outlineLevel="0" collapsed="false">
      <c r="A23" s="94" t="s">
        <v>41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4"/>
      <c r="AH23" s="93"/>
      <c r="AJ23" s="43"/>
      <c r="AK23" s="44"/>
      <c r="AL23" s="45"/>
      <c r="AM23" s="46"/>
      <c r="AN23" s="46"/>
      <c r="AO23" s="46"/>
      <c r="AP23" s="47"/>
      <c r="AQ23" s="48"/>
      <c r="AR23" s="49"/>
      <c r="AS23" s="3"/>
    </row>
    <row r="24" customFormat="false" ht="33.75" hidden="false" customHeight="true" outlineLevel="0" collapsed="false">
      <c r="AJ24" s="95"/>
      <c r="AK24" s="96"/>
      <c r="AL24" s="97"/>
      <c r="AM24" s="87"/>
      <c r="AN24" s="87"/>
      <c r="AO24" s="87"/>
      <c r="AP24" s="98"/>
      <c r="AQ24" s="99"/>
      <c r="AR24" s="100"/>
      <c r="AS24" s="3"/>
    </row>
    <row r="25" customFormat="false" ht="33" hidden="false" customHeight="true" outlineLevel="0" collapsed="false">
      <c r="AK25" s="101" t="s">
        <v>42</v>
      </c>
      <c r="AP25" s="2"/>
      <c r="AQ25" s="2"/>
      <c r="AR25" s="102" t="s">
        <v>43</v>
      </c>
      <c r="AS25" s="2"/>
    </row>
  </sheetData>
  <mergeCells count="86">
    <mergeCell ref="A1:AH1"/>
    <mergeCell ref="A2:AH2"/>
    <mergeCell ref="AL2:AN2"/>
    <mergeCell ref="A4:E4"/>
    <mergeCell ref="F4:Q4"/>
    <mergeCell ref="W4:AH4"/>
    <mergeCell ref="A5:E5"/>
    <mergeCell ref="F5:Q5"/>
    <mergeCell ref="W5:AH5"/>
    <mergeCell ref="A6:E6"/>
    <mergeCell ref="F6:Q6"/>
    <mergeCell ref="R6:U6"/>
    <mergeCell ref="V6:AH6"/>
    <mergeCell ref="A7:E7"/>
    <mergeCell ref="F7:Q7"/>
    <mergeCell ref="R7:U7"/>
    <mergeCell ref="V7:AH7"/>
    <mergeCell ref="A8:E8"/>
    <mergeCell ref="F8:G8"/>
    <mergeCell ref="I8:J8"/>
    <mergeCell ref="L8:S8"/>
    <mergeCell ref="T8:U8"/>
    <mergeCell ref="V8:Y8"/>
    <mergeCell ref="Z8:AH8"/>
    <mergeCell ref="B9:E9"/>
    <mergeCell ref="F9:U9"/>
    <mergeCell ref="V9:Y9"/>
    <mergeCell ref="Z9:AH9"/>
    <mergeCell ref="A10:F12"/>
    <mergeCell ref="I10:I12"/>
    <mergeCell ref="J10:M10"/>
    <mergeCell ref="N10:Q10"/>
    <mergeCell ref="R10:U10"/>
    <mergeCell ref="V10:V12"/>
    <mergeCell ref="W10:Z10"/>
    <mergeCell ref="AA10:AD10"/>
    <mergeCell ref="AE10:AH10"/>
    <mergeCell ref="G11:H11"/>
    <mergeCell ref="J11:M11"/>
    <mergeCell ref="N11:Q11"/>
    <mergeCell ref="R11:U11"/>
    <mergeCell ref="W11:Z11"/>
    <mergeCell ref="AA11:AD11"/>
    <mergeCell ref="AE11:AH11"/>
    <mergeCell ref="G12:H12"/>
    <mergeCell ref="J12:M12"/>
    <mergeCell ref="N12:Q12"/>
    <mergeCell ref="R12:U12"/>
    <mergeCell ref="W12:Z12"/>
    <mergeCell ref="AA12:AD12"/>
    <mergeCell ref="AE12:AH12"/>
    <mergeCell ref="A13:E13"/>
    <mergeCell ref="F13:M13"/>
    <mergeCell ref="N13:T13"/>
    <mergeCell ref="U13:Z13"/>
    <mergeCell ref="AA13:AH13"/>
    <mergeCell ref="A14:E14"/>
    <mergeCell ref="F14:M14"/>
    <mergeCell ref="N14:T14"/>
    <mergeCell ref="U14:Z14"/>
    <mergeCell ref="AA14:AH14"/>
    <mergeCell ref="A15:E15"/>
    <mergeCell ref="F15:M15"/>
    <mergeCell ref="N15:T15"/>
    <mergeCell ref="U15:Z15"/>
    <mergeCell ref="A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</mergeCells>
  <dataValidations count="22">
    <dataValidation allowBlank="true" errorStyle="stop" operator="between" showDropDown="false" showErrorMessage="true" showInputMessage="false" sqref="F7 J11:J12 N11:N12 R11:R12 W11:W12 AA11:AA12 AE11:AE12 F14:F21 A19:A21" type="none">
      <formula1>0</formula1>
      <formula2>0</formula2>
    </dataValidation>
    <dataValidation allowBlank="true" errorStyle="stop" operator="between" prompt="チームの正式名称を入力します。" promptTitle="チーム名" showDropDown="false" showErrorMessage="true" showInputMessage="true" sqref="F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4 F6 N14:N21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8:S8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B9:E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4:U21" type="whole">
      <formula1>19000101</formula1>
      <formula2>20021201</formula2>
    </dataValidation>
    <dataValidation allowBlank="true" errorStyle="stop" operator="between" prompt="半角英数で入力します" promptTitle="連絡先TEL" showDropDown="false" showErrorMessage="true" showInputMessage="true" sqref="Z8" type="none">
      <formula1>0</formula1>
      <formula2>0</formula2>
    </dataValidation>
    <dataValidation allowBlank="true" errorStyle="stop" operator="between" prompt="半角英数で入力します" promptTitle="連絡先FAX" showDropDown="false" showErrorMessage="true" showInputMessage="true" sqref="Z9" type="none">
      <formula1>0</formula1>
      <formula2>0</formula2>
    </dataValidation>
    <dataValidation allowBlank="true" errorStyle="stop" operator="between" prompt="地名・ビル名等のカナは全角、番地等の数字は半角英数で入力します" promptTitle="連絡先住所" showDropDown="false" showErrorMessage="true" showInputMessage="true" sqref="F9" type="none">
      <formula1>0</formula1>
      <formula2>0</formula2>
    </dataValidation>
    <dataValidation allowBlank="true" errorStyle="stop" operator="between" prompt="半角英数で入力します" promptTitle="携帯電話" showDropDown="false" showErrorMessage="true" showInputMessage="true" sqref="V6" type="none">
      <formula1>0</formula1>
      <formula2>0</formula2>
    </dataValidation>
    <dataValidation allowBlank="true" errorStyle="stop" operator="between" prompt="半角英数で入力します" promptTitle="役員連絡先TEL" showDropDown="false" showErrorMessage="true" showInputMessage="true" sqref="AA14:AA21" type="none">
      <formula1>0</formula1>
      <formula2>0</formula2>
    </dataValidation>
    <dataValidation allowBlank="true" error="入力データに誤りがあります" errorStyle="warning" operator="between" prompt="西暦年、月日を入力します　例）19900105" promptTitle="半角数字" showDropDown="false" showErrorMessage="true" showInputMessage="true" sqref="AN6:AN24" type="whole">
      <formula1>19000000</formula1>
      <formula2>20050000</formula2>
    </dataValidation>
    <dataValidation allowBlank="true" error="入力データに誤りがあります" errorStyle="warning" operator="between" prompt="センチメートルで書いてください" promptTitle="全角数字" showDropDown="false" showErrorMessage="true" showInputMessage="true" sqref="AO5:AO24" type="whole">
      <formula1>80</formula1>
      <formula2>200</formula2>
    </dataValidation>
    <dataValidation allowBlank="true" error="入力データに誤りがあります" errorStyle="warning" operator="between" prompt="全角カタカナを入力します。" promptTitle="フリガナ" showDropDown="false" showErrorMessage="true" showInputMessage="true" sqref="AM5:AM24" type="none">
      <formula1>0</formula1>
      <formula2>0</formula2>
    </dataValidation>
    <dataValidation allowBlank="true" error="入力データに誤りがあります" errorStyle="warning" operator="between" prompt="FP、GKのどちらかを入力します。" promptTitle="ポジションの入力" showDropDown="false" showErrorMessage="true" showInputMessage="true" sqref="AK5:AK24" type="none">
      <formula1>0</formula1>
      <formula2>0</formula2>
    </dataValidation>
    <dataValidation allowBlank="true" error="入力データに誤りがあります" errorStyle="warning" operator="between" prompt="キログラムで入力します" promptTitle="体重" showDropDown="false" showErrorMessage="true" showInputMessage="true" sqref="AP5:AP24" type="whole">
      <formula1>30</formula1>
      <formula2>150</formula2>
    </dataValidation>
    <dataValidation allowBlank="true" error="入力データに誤りがあります" errorStyle="warning" operator="between" prompt="姓名を入力します　姓と名の間に全角スペースを入れてください" promptTitle="名前（姓　名）" showDropDown="false" showErrorMessage="true" showInputMessage="true" sqref="AL5:AL24" type="none">
      <formula1>0</formula1>
      <formula2>0</formula2>
    </dataValidation>
    <dataValidation allowBlank="true" errorStyle="stop" operator="between" prompt="外国籍選手と県外選手のみ書いてください" showDropDown="false" showErrorMessage="true" showInputMessage="true" sqref="AR5:AR24" type="none">
      <formula1>0</formula1>
      <formula2>0</formula2>
    </dataValidation>
    <dataValidation allowBlank="true" error="入力データに誤りがあります" errorStyle="warning" operator="between" prompt="西暦年、月日を入力します　例）19900105" promptTitle="半角数字" showDropDown="false" showErrorMessage="true" showInputMessage="true" sqref="AN5" type="whole">
      <formula1>19000000</formula1>
      <formula2>20100000</formula2>
    </dataValidation>
    <dataValidation allowBlank="true" error="入力データに誤りがあります" errorStyle="warning" operator="between" prompt="Fを頭につけて9桁（半角数字）で入力します。参加申込書提出時点で登録選手番号がわからない選手はエントリーできません" promptTitle="登録選手番号" showDropDown="false" showErrorMessage="true" showInputMessage="true" sqref="AQ5:AQ24" type="none">
      <formula1>0</formula1>
      <formula2>0</formula2>
    </dataValidation>
    <dataValidation allowBlank="true" errorStyle="stop" operator="between" prompt="半角英数で入力します&#10;PCのアドレスとします" promptTitle="E-mail" showDropDown="false" showErrorMessage="true" showInputMessage="true" sqref="V7:AH7" type="none">
      <formula1>0</formula1>
      <formula2>0</formula2>
    </dataValidation>
    <dataValidation allowBlank="true" errorStyle="stop" operator="between" prompt="１〜99までの整数のみが使えます&#10;背番号順に記載してください" showDropDown="false" showErrorMessage="true" showInputMessage="true" sqref="AJ5:AJ24" type="whole">
      <formula1>1</formula1>
      <formula2>99</formula2>
    </dataValidation>
  </dataValidations>
  <printOptions headings="false" gridLines="false" gridLinesSet="true" horizontalCentered="true" verticalCentered="true"/>
  <pageMargins left="0.590277777777778" right="0.590277777777778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328125" defaultRowHeight="14.25" zeroHeight="false" outlineLevelRow="0" outlineLevelCol="0"/>
  <cols>
    <col collapsed="false" customWidth="true" hidden="false" outlineLevel="0" max="13" min="1" style="103" width="7.13"/>
    <col collapsed="false" customWidth="true" hidden="false" outlineLevel="0" max="14" min="14" style="103" width="7.42"/>
    <col collapsed="false" customWidth="false" hidden="false" outlineLevel="0" max="257" min="15" style="103" width="11.13"/>
  </cols>
  <sheetData>
    <row r="1" s="108" customFormat="true" ht="18.75" hidden="false" customHeight="false" outlineLevel="0" collapsed="false">
      <c r="A1" s="104" t="str">
        <f aca="false">参加申込書!A1</f>
        <v>JFA第10回全日本U-15女子フットサル選手権大会新潟県大会</v>
      </c>
      <c r="B1" s="104"/>
      <c r="C1" s="104"/>
      <c r="D1" s="104"/>
      <c r="E1" s="104"/>
      <c r="F1" s="104"/>
      <c r="G1" s="104"/>
      <c r="H1" s="104"/>
      <c r="I1" s="104"/>
      <c r="J1" s="104"/>
      <c r="K1" s="105" t="s">
        <v>44</v>
      </c>
      <c r="L1" s="106"/>
      <c r="M1" s="107"/>
    </row>
    <row r="2" s="108" customFormat="true" ht="1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s="115" customFormat="true" ht="21.75" hidden="false" customHeight="false" outlineLevel="0" collapsed="false">
      <c r="A3" s="110" t="str">
        <f aca="false">IF(参加申込書!F5="","",参加申込書!F5)</f>
        <v/>
      </c>
      <c r="B3" s="110"/>
      <c r="C3" s="110"/>
      <c r="D3" s="110"/>
      <c r="E3" s="110"/>
      <c r="F3" s="110"/>
      <c r="G3" s="111"/>
      <c r="H3" s="112" t="s">
        <v>45</v>
      </c>
      <c r="I3" s="113"/>
      <c r="J3" s="114"/>
      <c r="K3" s="114"/>
      <c r="L3" s="114"/>
      <c r="M3" s="114"/>
    </row>
    <row r="4" s="108" customFormat="true" ht="1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</row>
    <row r="5" s="108" customFormat="true" ht="15" hidden="false" customHeight="true" outlineLevel="0" collapsed="false">
      <c r="A5" s="117" t="s">
        <v>46</v>
      </c>
      <c r="B5" s="118"/>
      <c r="C5" s="119"/>
      <c r="D5" s="120"/>
      <c r="E5" s="121"/>
      <c r="F5" s="121"/>
      <c r="G5" s="122" t="s">
        <v>47</v>
      </c>
      <c r="I5" s="123" t="s">
        <v>48</v>
      </c>
      <c r="J5" s="124" t="s">
        <v>49</v>
      </c>
      <c r="K5" s="124"/>
      <c r="L5" s="124" t="s">
        <v>50</v>
      </c>
      <c r="M5" s="124"/>
    </row>
    <row r="6" s="108" customFormat="true" ht="14.25" hidden="false" customHeight="true" outlineLevel="0" collapsed="false">
      <c r="A6" s="125" t="str">
        <f aca="false">IF(参加申込書!A14="","",参加申込書!A14)</f>
        <v>監　督</v>
      </c>
      <c r="B6" s="125"/>
      <c r="C6" s="126" t="str">
        <f aca="false">IF(参加申込書!F14="","",参加申込書!F14)</f>
        <v/>
      </c>
      <c r="D6" s="126"/>
      <c r="E6" s="126"/>
      <c r="F6" s="126"/>
      <c r="G6" s="127"/>
      <c r="I6" s="123"/>
      <c r="J6" s="128" t="s">
        <v>51</v>
      </c>
      <c r="K6" s="129" t="s">
        <v>52</v>
      </c>
      <c r="L6" s="128" t="s">
        <v>51</v>
      </c>
      <c r="M6" s="130" t="s">
        <v>52</v>
      </c>
    </row>
    <row r="7" s="108" customFormat="true" ht="17.25" hidden="false" customHeight="false" outlineLevel="0" collapsed="false">
      <c r="A7" s="131" t="str">
        <f aca="false">IF(参加申込書!A15="","",参加申込書!A15)</f>
        <v/>
      </c>
      <c r="B7" s="131"/>
      <c r="C7" s="132" t="str">
        <f aca="false">IF(参加申込書!F15="","",参加申込書!F15)</f>
        <v/>
      </c>
      <c r="D7" s="132"/>
      <c r="E7" s="132"/>
      <c r="F7" s="132"/>
      <c r="G7" s="133"/>
      <c r="I7" s="134" t="s">
        <v>29</v>
      </c>
      <c r="J7" s="135" t="str">
        <f aca="false">IF(参加申込書!J11="","",参加申込書!J11)</f>
        <v/>
      </c>
      <c r="K7" s="136" t="str">
        <f aca="false">IF(参加申込書!J12="","",参加申込書!J12)</f>
        <v/>
      </c>
      <c r="L7" s="135" t="str">
        <f aca="false">IF(参加申込書!W11="","",参加申込書!W11)</f>
        <v/>
      </c>
      <c r="M7" s="136" t="str">
        <f aca="false">IF(参加申込書!W12="","",参加申込書!W12)</f>
        <v/>
      </c>
    </row>
    <row r="8" s="108" customFormat="true" ht="17.25" hidden="false" customHeight="false" outlineLevel="0" collapsed="false">
      <c r="A8" s="131" t="str">
        <f aca="false">IF(参加申込書!A16="","",参加申込書!A16)</f>
        <v/>
      </c>
      <c r="B8" s="131"/>
      <c r="C8" s="132" t="str">
        <f aca="false">IF(参加申込書!F16="","",参加申込書!F16)</f>
        <v/>
      </c>
      <c r="D8" s="132"/>
      <c r="E8" s="132"/>
      <c r="F8" s="132"/>
      <c r="G8" s="133"/>
      <c r="I8" s="134" t="s">
        <v>30</v>
      </c>
      <c r="J8" s="135" t="str">
        <f aca="false">IF(参加申込書!N11="","",参加申込書!N11)</f>
        <v/>
      </c>
      <c r="K8" s="136" t="str">
        <f aca="false">IF(参加申込書!N12="","",参加申込書!N12)</f>
        <v/>
      </c>
      <c r="L8" s="135" t="str">
        <f aca="false">IF(参加申込書!AA11="","",参加申込書!AA11)</f>
        <v/>
      </c>
      <c r="M8" s="136" t="str">
        <f aca="false">IF(参加申込書!AA12="","",参加申込書!AA12)</f>
        <v/>
      </c>
    </row>
    <row r="9" s="108" customFormat="true" ht="18" hidden="false" customHeight="false" outlineLevel="0" collapsed="false">
      <c r="A9" s="137" t="str">
        <f aca="false">IF(参加申込書!A17="","",参加申込書!A17)</f>
        <v/>
      </c>
      <c r="B9" s="137"/>
      <c r="C9" s="138" t="str">
        <f aca="false">IF(参加申込書!F17="","",参加申込書!F17)</f>
        <v/>
      </c>
      <c r="D9" s="138"/>
      <c r="E9" s="138"/>
      <c r="F9" s="138"/>
      <c r="G9" s="139"/>
      <c r="I9" s="140" t="s">
        <v>53</v>
      </c>
      <c r="J9" s="141" t="str">
        <f aca="false">IF(参加申込書!R11="","",参加申込書!R11)</f>
        <v/>
      </c>
      <c r="K9" s="142" t="str">
        <f aca="false">IF(参加申込書!R12="","",参加申込書!R12)</f>
        <v/>
      </c>
      <c r="L9" s="141" t="str">
        <f aca="false">IF(参加申込書!AE11="","",参加申込書!AE11)</f>
        <v/>
      </c>
      <c r="M9" s="142" t="str">
        <f aca="false">IF(参加申込書!AE12="","",参加申込書!AE12)</f>
        <v/>
      </c>
    </row>
    <row r="10" s="144" customFormat="true" ht="15" hidden="false" customHeight="false" outlineLevel="0" collapsed="false">
      <c r="A10" s="143" t="s">
        <v>54</v>
      </c>
      <c r="C10" s="145"/>
      <c r="G10" s="146" t="s">
        <v>55</v>
      </c>
      <c r="I10" s="147" t="s">
        <v>56</v>
      </c>
      <c r="J10" s="148"/>
      <c r="K10" s="149"/>
    </row>
    <row r="11" s="144" customFormat="true" ht="14.25" hidden="false" customHeight="false" outlineLevel="0" collapsed="false">
      <c r="A11" s="108"/>
      <c r="C11" s="145"/>
      <c r="G11" s="146"/>
      <c r="J11" s="150"/>
    </row>
    <row r="12" s="144" customFormat="true" ht="15" hidden="false" customHeight="false" outlineLevel="0" collapsed="false">
      <c r="A12" s="108"/>
      <c r="C12" s="145"/>
      <c r="G12" s="146"/>
      <c r="J12" s="150"/>
    </row>
    <row r="13" s="108" customFormat="true" ht="19.5" hidden="false" customHeight="true" outlineLevel="0" collapsed="false">
      <c r="A13" s="151" t="s">
        <v>57</v>
      </c>
      <c r="B13" s="152" t="s">
        <v>58</v>
      </c>
      <c r="C13" s="152"/>
      <c r="D13" s="152"/>
      <c r="E13" s="153" t="s">
        <v>59</v>
      </c>
      <c r="F13" s="154" t="s">
        <v>60</v>
      </c>
      <c r="G13" s="155" t="s">
        <v>61</v>
      </c>
      <c r="H13" s="156"/>
      <c r="I13" s="156"/>
      <c r="J13" s="157" t="s">
        <v>62</v>
      </c>
      <c r="K13" s="156"/>
      <c r="L13" s="156"/>
      <c r="M13" s="158"/>
    </row>
    <row r="14" s="108" customFormat="true" ht="19.5" hidden="false" customHeight="true" outlineLevel="0" collapsed="false">
      <c r="A14" s="159" t="s">
        <v>5</v>
      </c>
      <c r="B14" s="160" t="s">
        <v>63</v>
      </c>
      <c r="C14" s="161" t="s">
        <v>64</v>
      </c>
      <c r="D14" s="162"/>
      <c r="E14" s="163" t="s">
        <v>65</v>
      </c>
      <c r="F14" s="164" t="s">
        <v>66</v>
      </c>
      <c r="G14" s="165" t="s">
        <v>67</v>
      </c>
      <c r="H14" s="166" t="s">
        <v>68</v>
      </c>
      <c r="I14" s="167" t="s">
        <v>69</v>
      </c>
      <c r="J14" s="167"/>
      <c r="K14" s="167" t="s">
        <v>70</v>
      </c>
      <c r="L14" s="167"/>
      <c r="M14" s="168" t="s">
        <v>71</v>
      </c>
    </row>
    <row r="15" s="108" customFormat="true" ht="19.5" hidden="false" customHeight="true" outlineLevel="0" collapsed="false">
      <c r="A15" s="169" t="str">
        <f aca="false">IF(参加申込書!AJ5="","",参加申込書!AJ5)</f>
        <v/>
      </c>
      <c r="B15" s="170" t="str">
        <f aca="false">IF(参加申込書!AK5="","",参加申込書!AK5)</f>
        <v/>
      </c>
      <c r="C15" s="171" t="str">
        <f aca="false">IF(参加申込書!AL5="","",参加申込書!AL5)</f>
        <v/>
      </c>
      <c r="D15" s="171"/>
      <c r="E15" s="172"/>
      <c r="F15" s="173"/>
      <c r="G15" s="174"/>
      <c r="H15" s="175"/>
      <c r="I15" s="176" t="s">
        <v>72</v>
      </c>
      <c r="J15" s="176"/>
      <c r="K15" s="176" t="s">
        <v>72</v>
      </c>
      <c r="L15" s="176"/>
      <c r="M15" s="177"/>
    </row>
    <row r="16" s="108" customFormat="true" ht="19.5" hidden="false" customHeight="true" outlineLevel="0" collapsed="false">
      <c r="A16" s="178" t="str">
        <f aca="false">IF(参加申込書!AJ6="","",参加申込書!AJ6)</f>
        <v/>
      </c>
      <c r="B16" s="179" t="str">
        <f aca="false">IF(参加申込書!AK6="","",参加申込書!AK6)</f>
        <v/>
      </c>
      <c r="C16" s="180" t="str">
        <f aca="false">IF(参加申込書!AL6="","",参加申込書!AL6)</f>
        <v/>
      </c>
      <c r="D16" s="180"/>
      <c r="E16" s="181"/>
      <c r="F16" s="182"/>
      <c r="G16" s="174"/>
      <c r="H16" s="175"/>
      <c r="I16" s="183" t="s">
        <v>72</v>
      </c>
      <c r="J16" s="183"/>
      <c r="K16" s="183" t="s">
        <v>72</v>
      </c>
      <c r="L16" s="183"/>
      <c r="M16" s="182"/>
    </row>
    <row r="17" s="108" customFormat="true" ht="19.5" hidden="false" customHeight="true" outlineLevel="0" collapsed="false">
      <c r="A17" s="178" t="str">
        <f aca="false">IF(参加申込書!AJ7="","",参加申込書!AJ7)</f>
        <v/>
      </c>
      <c r="B17" s="179" t="str">
        <f aca="false">IF(参加申込書!AK7="","",参加申込書!AK7)</f>
        <v/>
      </c>
      <c r="C17" s="180" t="str">
        <f aca="false">IF(参加申込書!AL7="","",参加申込書!AL7)</f>
        <v/>
      </c>
      <c r="D17" s="180"/>
      <c r="E17" s="181"/>
      <c r="F17" s="182"/>
      <c r="G17" s="174"/>
      <c r="H17" s="175"/>
      <c r="I17" s="183" t="s">
        <v>72</v>
      </c>
      <c r="J17" s="183"/>
      <c r="K17" s="183" t="s">
        <v>72</v>
      </c>
      <c r="L17" s="183"/>
      <c r="M17" s="182"/>
    </row>
    <row r="18" s="108" customFormat="true" ht="19.5" hidden="false" customHeight="true" outlineLevel="0" collapsed="false">
      <c r="A18" s="178" t="str">
        <f aca="false">IF(参加申込書!AJ8="","",参加申込書!AJ8)</f>
        <v/>
      </c>
      <c r="B18" s="179" t="str">
        <f aca="false">IF(参加申込書!AK8="","",参加申込書!AK8)</f>
        <v/>
      </c>
      <c r="C18" s="180" t="str">
        <f aca="false">IF(参加申込書!AL8="","",参加申込書!AL8)</f>
        <v/>
      </c>
      <c r="D18" s="180"/>
      <c r="E18" s="181"/>
      <c r="F18" s="182"/>
      <c r="G18" s="174"/>
      <c r="H18" s="175"/>
      <c r="I18" s="183" t="s">
        <v>72</v>
      </c>
      <c r="J18" s="183"/>
      <c r="K18" s="183" t="s">
        <v>72</v>
      </c>
      <c r="L18" s="183"/>
      <c r="M18" s="182"/>
    </row>
    <row r="19" s="108" customFormat="true" ht="19.5" hidden="false" customHeight="true" outlineLevel="0" collapsed="false">
      <c r="A19" s="178" t="str">
        <f aca="false">IF(参加申込書!AJ9="","",参加申込書!AJ9)</f>
        <v/>
      </c>
      <c r="B19" s="179" t="str">
        <f aca="false">IF(参加申込書!AK9="","",参加申込書!AK9)</f>
        <v/>
      </c>
      <c r="C19" s="180" t="str">
        <f aca="false">IF(参加申込書!AL9="","",参加申込書!AL9)</f>
        <v/>
      </c>
      <c r="D19" s="180"/>
      <c r="E19" s="181"/>
      <c r="F19" s="182"/>
      <c r="G19" s="174"/>
      <c r="H19" s="175"/>
      <c r="I19" s="183" t="s">
        <v>72</v>
      </c>
      <c r="J19" s="183"/>
      <c r="K19" s="183" t="s">
        <v>72</v>
      </c>
      <c r="L19" s="183"/>
      <c r="M19" s="182"/>
    </row>
    <row r="20" s="108" customFormat="true" ht="20.1" hidden="false" customHeight="true" outlineLevel="0" collapsed="false">
      <c r="A20" s="178" t="str">
        <f aca="false">IF(参加申込書!AJ10="","",参加申込書!AJ10)</f>
        <v/>
      </c>
      <c r="B20" s="179" t="str">
        <f aca="false">IF(参加申込書!AK10="","",参加申込書!AK10)</f>
        <v/>
      </c>
      <c r="C20" s="180" t="str">
        <f aca="false">IF(参加申込書!AL10="","",参加申込書!AL10)</f>
        <v/>
      </c>
      <c r="D20" s="180"/>
      <c r="E20" s="181"/>
      <c r="F20" s="182"/>
      <c r="G20" s="174"/>
      <c r="H20" s="175"/>
      <c r="I20" s="183" t="s">
        <v>72</v>
      </c>
      <c r="J20" s="183"/>
      <c r="K20" s="183" t="s">
        <v>72</v>
      </c>
      <c r="L20" s="183"/>
      <c r="M20" s="182"/>
    </row>
    <row r="21" s="108" customFormat="true" ht="20.1" hidden="false" customHeight="true" outlineLevel="0" collapsed="false">
      <c r="A21" s="178" t="str">
        <f aca="false">IF(参加申込書!AJ11="","",参加申込書!AJ11)</f>
        <v/>
      </c>
      <c r="B21" s="179" t="str">
        <f aca="false">IF(参加申込書!AK11="","",参加申込書!AK11)</f>
        <v/>
      </c>
      <c r="C21" s="180" t="str">
        <f aca="false">IF(参加申込書!AL11="","",参加申込書!AL11)</f>
        <v/>
      </c>
      <c r="D21" s="180"/>
      <c r="E21" s="181"/>
      <c r="F21" s="182"/>
      <c r="G21" s="174"/>
      <c r="H21" s="175"/>
      <c r="I21" s="183" t="s">
        <v>72</v>
      </c>
      <c r="J21" s="183"/>
      <c r="K21" s="183" t="s">
        <v>72</v>
      </c>
      <c r="L21" s="183"/>
      <c r="M21" s="182"/>
    </row>
    <row r="22" s="108" customFormat="true" ht="20.1" hidden="false" customHeight="true" outlineLevel="0" collapsed="false">
      <c r="A22" s="178" t="str">
        <f aca="false">IF(参加申込書!AJ12="","",参加申込書!AJ12)</f>
        <v/>
      </c>
      <c r="B22" s="179" t="str">
        <f aca="false">IF(参加申込書!AK12="","",参加申込書!AK12)</f>
        <v/>
      </c>
      <c r="C22" s="180" t="str">
        <f aca="false">IF(参加申込書!AL12="","",参加申込書!AL12)</f>
        <v/>
      </c>
      <c r="D22" s="180"/>
      <c r="E22" s="181"/>
      <c r="F22" s="182"/>
      <c r="G22" s="174"/>
      <c r="H22" s="175"/>
      <c r="I22" s="183" t="s">
        <v>72</v>
      </c>
      <c r="J22" s="183"/>
      <c r="K22" s="183" t="s">
        <v>72</v>
      </c>
      <c r="L22" s="183"/>
      <c r="M22" s="182"/>
    </row>
    <row r="23" s="108" customFormat="true" ht="20.1" hidden="false" customHeight="true" outlineLevel="0" collapsed="false">
      <c r="A23" s="178" t="str">
        <f aca="false">IF(参加申込書!AJ13="","",参加申込書!AJ13)</f>
        <v/>
      </c>
      <c r="B23" s="179" t="str">
        <f aca="false">IF(参加申込書!AK13="","",参加申込書!AK13)</f>
        <v/>
      </c>
      <c r="C23" s="180" t="str">
        <f aca="false">IF(参加申込書!AL13="","",参加申込書!AL13)</f>
        <v/>
      </c>
      <c r="D23" s="180"/>
      <c r="E23" s="181"/>
      <c r="F23" s="182"/>
      <c r="G23" s="174"/>
      <c r="H23" s="175"/>
      <c r="I23" s="183" t="s">
        <v>72</v>
      </c>
      <c r="J23" s="183"/>
      <c r="K23" s="183" t="s">
        <v>72</v>
      </c>
      <c r="L23" s="183"/>
      <c r="M23" s="182"/>
    </row>
    <row r="24" s="108" customFormat="true" ht="20.1" hidden="false" customHeight="true" outlineLevel="0" collapsed="false">
      <c r="A24" s="178" t="str">
        <f aca="false">IF(参加申込書!AJ14="","",参加申込書!AJ14)</f>
        <v/>
      </c>
      <c r="B24" s="179" t="str">
        <f aca="false">IF(参加申込書!AK14="","",参加申込書!AK14)</f>
        <v/>
      </c>
      <c r="C24" s="180" t="str">
        <f aca="false">IF(参加申込書!AL14="","",参加申込書!AL14)</f>
        <v/>
      </c>
      <c r="D24" s="180"/>
      <c r="E24" s="181"/>
      <c r="F24" s="182"/>
      <c r="G24" s="174"/>
      <c r="H24" s="175"/>
      <c r="I24" s="183" t="s">
        <v>72</v>
      </c>
      <c r="J24" s="183"/>
      <c r="K24" s="183" t="s">
        <v>72</v>
      </c>
      <c r="L24" s="183"/>
      <c r="M24" s="182"/>
    </row>
    <row r="25" s="108" customFormat="true" ht="20.1" hidden="false" customHeight="true" outlineLevel="0" collapsed="false">
      <c r="A25" s="178" t="str">
        <f aca="false">IF(参加申込書!AJ15="","",参加申込書!AJ15)</f>
        <v/>
      </c>
      <c r="B25" s="179" t="str">
        <f aca="false">IF(参加申込書!AK15="","",参加申込書!AK15)</f>
        <v/>
      </c>
      <c r="C25" s="180" t="str">
        <f aca="false">IF(参加申込書!AL15="","",参加申込書!AL15)</f>
        <v/>
      </c>
      <c r="D25" s="180"/>
      <c r="E25" s="181"/>
      <c r="F25" s="182"/>
      <c r="G25" s="174"/>
      <c r="H25" s="175"/>
      <c r="I25" s="183" t="s">
        <v>72</v>
      </c>
      <c r="J25" s="183"/>
      <c r="K25" s="183" t="s">
        <v>72</v>
      </c>
      <c r="L25" s="183"/>
      <c r="M25" s="182"/>
    </row>
    <row r="26" s="108" customFormat="true" ht="20.1" hidden="false" customHeight="true" outlineLevel="0" collapsed="false">
      <c r="A26" s="178" t="str">
        <f aca="false">IF(参加申込書!AJ16="","",参加申込書!AJ16)</f>
        <v/>
      </c>
      <c r="B26" s="179" t="str">
        <f aca="false">IF(参加申込書!AK16="","",参加申込書!AK16)</f>
        <v/>
      </c>
      <c r="C26" s="180" t="str">
        <f aca="false">IF(参加申込書!AL16="","",参加申込書!AL16)</f>
        <v/>
      </c>
      <c r="D26" s="180"/>
      <c r="E26" s="181"/>
      <c r="F26" s="182"/>
      <c r="G26" s="174"/>
      <c r="H26" s="175"/>
      <c r="I26" s="183" t="s">
        <v>72</v>
      </c>
      <c r="J26" s="183"/>
      <c r="K26" s="183" t="s">
        <v>72</v>
      </c>
      <c r="L26" s="183"/>
      <c r="M26" s="182"/>
    </row>
    <row r="27" s="108" customFormat="true" ht="20.1" hidden="false" customHeight="true" outlineLevel="0" collapsed="false">
      <c r="A27" s="178" t="str">
        <f aca="false">IF(参加申込書!AJ17="","",参加申込書!AJ17)</f>
        <v/>
      </c>
      <c r="B27" s="179" t="str">
        <f aca="false">IF(参加申込書!AK17="","",参加申込書!AK17)</f>
        <v/>
      </c>
      <c r="C27" s="180" t="str">
        <f aca="false">IF(参加申込書!AL17="","",参加申込書!AL17)</f>
        <v/>
      </c>
      <c r="D27" s="180"/>
      <c r="E27" s="181"/>
      <c r="F27" s="182"/>
      <c r="G27" s="174"/>
      <c r="H27" s="175"/>
      <c r="I27" s="183" t="s">
        <v>72</v>
      </c>
      <c r="J27" s="183"/>
      <c r="K27" s="183" t="s">
        <v>72</v>
      </c>
      <c r="L27" s="183"/>
      <c r="M27" s="182"/>
    </row>
    <row r="28" s="108" customFormat="true" ht="20.1" hidden="false" customHeight="true" outlineLevel="0" collapsed="false">
      <c r="A28" s="178" t="str">
        <f aca="false">IF(参加申込書!AJ18="","",参加申込書!AJ18)</f>
        <v/>
      </c>
      <c r="B28" s="179" t="str">
        <f aca="false">IF(参加申込書!AK18="","",参加申込書!AK18)</f>
        <v/>
      </c>
      <c r="C28" s="180" t="str">
        <f aca="false">IF(参加申込書!AL18="","",参加申込書!AL18)</f>
        <v/>
      </c>
      <c r="D28" s="180"/>
      <c r="E28" s="181"/>
      <c r="F28" s="182"/>
      <c r="G28" s="174"/>
      <c r="H28" s="175"/>
      <c r="I28" s="183" t="s">
        <v>72</v>
      </c>
      <c r="J28" s="183"/>
      <c r="K28" s="183" t="s">
        <v>72</v>
      </c>
      <c r="L28" s="183"/>
      <c r="M28" s="182"/>
    </row>
    <row r="29" s="108" customFormat="true" ht="20.1" hidden="false" customHeight="true" outlineLevel="0" collapsed="false">
      <c r="A29" s="178" t="str">
        <f aca="false">IF(参加申込書!AJ19="","",参加申込書!AJ19)</f>
        <v/>
      </c>
      <c r="B29" s="179" t="str">
        <f aca="false">IF(参加申込書!AK19="","",参加申込書!AK19)</f>
        <v/>
      </c>
      <c r="C29" s="180" t="str">
        <f aca="false">IF(参加申込書!AL19="","",参加申込書!AL19)</f>
        <v/>
      </c>
      <c r="D29" s="180"/>
      <c r="E29" s="181"/>
      <c r="F29" s="182"/>
      <c r="G29" s="184"/>
      <c r="H29" s="185"/>
      <c r="I29" s="183" t="s">
        <v>72</v>
      </c>
      <c r="J29" s="183"/>
      <c r="K29" s="183" t="s">
        <v>72</v>
      </c>
      <c r="L29" s="183"/>
      <c r="M29" s="182"/>
    </row>
    <row r="30" s="108" customFormat="true" ht="20.1" hidden="false" customHeight="true" outlineLevel="0" collapsed="false">
      <c r="A30" s="178" t="str">
        <f aca="false">IF(参加申込書!AJ20="","",参加申込書!AJ20)</f>
        <v/>
      </c>
      <c r="B30" s="179" t="str">
        <f aca="false">IF(参加申込書!AK20="","",参加申込書!AK20)</f>
        <v/>
      </c>
      <c r="C30" s="180" t="str">
        <f aca="false">IF(参加申込書!AL20="","",参加申込書!AL20)</f>
        <v/>
      </c>
      <c r="D30" s="180"/>
      <c r="E30" s="181"/>
      <c r="F30" s="182"/>
      <c r="G30" s="184"/>
      <c r="H30" s="185"/>
      <c r="I30" s="183" t="s">
        <v>72</v>
      </c>
      <c r="J30" s="183"/>
      <c r="K30" s="183" t="s">
        <v>72</v>
      </c>
      <c r="L30" s="183"/>
      <c r="M30" s="182"/>
    </row>
    <row r="31" s="108" customFormat="true" ht="20.1" hidden="false" customHeight="true" outlineLevel="0" collapsed="false">
      <c r="A31" s="178" t="str">
        <f aca="false">IF(参加申込書!AJ21="","",参加申込書!AJ21)</f>
        <v/>
      </c>
      <c r="B31" s="179" t="str">
        <f aca="false">IF(参加申込書!AK21="","",参加申込書!AK21)</f>
        <v/>
      </c>
      <c r="C31" s="180" t="str">
        <f aca="false">IF(参加申込書!AL21="","",参加申込書!AL21)</f>
        <v/>
      </c>
      <c r="D31" s="180"/>
      <c r="E31" s="181"/>
      <c r="F31" s="182"/>
      <c r="G31" s="184"/>
      <c r="H31" s="185"/>
      <c r="I31" s="183" t="s">
        <v>72</v>
      </c>
      <c r="J31" s="183"/>
      <c r="K31" s="183" t="s">
        <v>72</v>
      </c>
      <c r="L31" s="183"/>
      <c r="M31" s="182"/>
    </row>
    <row r="32" s="108" customFormat="true" ht="20.1" hidden="false" customHeight="true" outlineLevel="0" collapsed="false">
      <c r="A32" s="178" t="str">
        <f aca="false">IF(参加申込書!AJ22="","",参加申込書!AJ22)</f>
        <v/>
      </c>
      <c r="B32" s="179" t="str">
        <f aca="false">IF(参加申込書!AK22="","",参加申込書!AK22)</f>
        <v/>
      </c>
      <c r="C32" s="180" t="str">
        <f aca="false">IF(参加申込書!AL22="","",参加申込書!AL22)</f>
        <v/>
      </c>
      <c r="D32" s="180"/>
      <c r="E32" s="181"/>
      <c r="F32" s="182"/>
      <c r="G32" s="174"/>
      <c r="H32" s="175"/>
      <c r="I32" s="183" t="s">
        <v>72</v>
      </c>
      <c r="J32" s="183"/>
      <c r="K32" s="183" t="s">
        <v>72</v>
      </c>
      <c r="L32" s="183"/>
      <c r="M32" s="182"/>
      <c r="N32" s="116"/>
    </row>
    <row r="33" s="108" customFormat="true" ht="20.1" hidden="false" customHeight="true" outlineLevel="0" collapsed="false">
      <c r="A33" s="178" t="str">
        <f aca="false">IF(参加申込書!AJ23="","",参加申込書!AJ23)</f>
        <v/>
      </c>
      <c r="B33" s="179" t="str">
        <f aca="false">IF(参加申込書!AK23="","",参加申込書!AK23)</f>
        <v/>
      </c>
      <c r="C33" s="180" t="str">
        <f aca="false">IF(参加申込書!AL23="","",参加申込書!AL23)</f>
        <v/>
      </c>
      <c r="D33" s="180"/>
      <c r="E33" s="181"/>
      <c r="F33" s="182"/>
      <c r="G33" s="184"/>
      <c r="H33" s="185"/>
      <c r="I33" s="183" t="s">
        <v>72</v>
      </c>
      <c r="J33" s="183"/>
      <c r="K33" s="183" t="s">
        <v>72</v>
      </c>
      <c r="L33" s="183"/>
      <c r="M33" s="186"/>
      <c r="N33" s="116"/>
    </row>
    <row r="34" s="108" customFormat="true" ht="20.1" hidden="false" customHeight="true" outlineLevel="0" collapsed="false">
      <c r="A34" s="187" t="str">
        <f aca="false">IF(参加申込書!AJ24="","",参加申込書!AJ24)</f>
        <v/>
      </c>
      <c r="B34" s="188" t="str">
        <f aca="false">IF(参加申込書!AK24="","",参加申込書!AK24)</f>
        <v/>
      </c>
      <c r="C34" s="189" t="str">
        <f aca="false">IF(参加申込書!AL24="","",参加申込書!AL24)</f>
        <v/>
      </c>
      <c r="D34" s="189"/>
      <c r="E34" s="190"/>
      <c r="F34" s="191"/>
      <c r="G34" s="192"/>
      <c r="H34" s="193"/>
      <c r="I34" s="194" t="s">
        <v>72</v>
      </c>
      <c r="J34" s="194"/>
      <c r="K34" s="194" t="s">
        <v>72</v>
      </c>
      <c r="L34" s="194"/>
      <c r="M34" s="195"/>
      <c r="N34" s="116"/>
    </row>
    <row r="35" s="108" customFormat="true" ht="15" hidden="false" customHeight="false" outlineLevel="0" collapsed="false">
      <c r="A35" s="196" t="s">
        <v>73</v>
      </c>
      <c r="C35" s="197"/>
      <c r="D35" s="197"/>
      <c r="E35" s="197"/>
      <c r="F35" s="197"/>
      <c r="G35" s="197"/>
      <c r="H35" s="197"/>
      <c r="I35" s="197"/>
      <c r="J35" s="197"/>
      <c r="K35" s="197"/>
    </row>
    <row r="36" s="108" customFormat="true" ht="18.75" hidden="false" customHeight="true" outlineLevel="0" collapsed="false">
      <c r="A36" s="198" t="s">
        <v>74</v>
      </c>
      <c r="B36" s="198"/>
      <c r="C36" s="199" t="s">
        <v>75</v>
      </c>
      <c r="D36" s="199" t="n">
        <v>1</v>
      </c>
      <c r="E36" s="199" t="n">
        <v>2</v>
      </c>
      <c r="F36" s="199" t="n">
        <v>3</v>
      </c>
      <c r="G36" s="199" t="n">
        <v>4</v>
      </c>
      <c r="H36" s="200" t="n">
        <v>5</v>
      </c>
      <c r="I36" s="201"/>
      <c r="J36" s="202" t="s">
        <v>76</v>
      </c>
      <c r="K36" s="202"/>
      <c r="L36" s="199" t="s">
        <v>75</v>
      </c>
      <c r="M36" s="203"/>
    </row>
    <row r="37" s="108" customFormat="true" ht="18.75" hidden="false" customHeight="true" outlineLevel="0" collapsed="false">
      <c r="A37" s="198"/>
      <c r="B37" s="198"/>
      <c r="C37" s="204" t="s">
        <v>77</v>
      </c>
      <c r="D37" s="204" t="n">
        <v>1</v>
      </c>
      <c r="E37" s="204" t="n">
        <v>2</v>
      </c>
      <c r="F37" s="204" t="n">
        <v>3</v>
      </c>
      <c r="G37" s="204" t="n">
        <v>4</v>
      </c>
      <c r="H37" s="205" t="n">
        <v>5</v>
      </c>
      <c r="I37" s="206"/>
      <c r="J37" s="202"/>
      <c r="K37" s="202"/>
      <c r="L37" s="204" t="s">
        <v>77</v>
      </c>
      <c r="M37" s="207"/>
    </row>
    <row r="38" s="108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J38" s="116"/>
      <c r="K38" s="116"/>
      <c r="L38" s="208"/>
      <c r="M38" s="209"/>
    </row>
    <row r="39" s="108" customFormat="true" ht="14.25" hidden="false" customHeight="false" outlineLevel="0" collapsed="false">
      <c r="I39" s="210" t="s">
        <v>78</v>
      </c>
      <c r="J39" s="211"/>
      <c r="K39" s="212"/>
      <c r="L39" s="212"/>
      <c r="M39" s="213"/>
    </row>
    <row r="40" s="108" customFormat="true" ht="14.25" hidden="false" customHeight="false" outlineLevel="0" collapsed="false">
      <c r="B40" s="112"/>
      <c r="C40" s="214" t="s">
        <v>79</v>
      </c>
      <c r="D40" s="214"/>
      <c r="E40" s="214" t="s">
        <v>80</v>
      </c>
      <c r="I40" s="215" t="s">
        <v>81</v>
      </c>
      <c r="J40" s="216"/>
      <c r="K40" s="217"/>
      <c r="L40" s="217"/>
      <c r="M40" s="218"/>
    </row>
    <row r="41" s="108" customFormat="true" ht="14.25" hidden="false" customHeight="false" outlineLevel="0" collapsed="false">
      <c r="K41" s="219"/>
      <c r="L41" s="219"/>
      <c r="M41" s="219"/>
    </row>
    <row r="42" s="108" customFormat="true" ht="14.2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219"/>
      <c r="M42" s="219"/>
    </row>
  </sheetData>
  <sheetProtection sheet="true" password="dce5"/>
  <mergeCells count="78">
    <mergeCell ref="A1:J1"/>
    <mergeCell ref="A3:F3"/>
    <mergeCell ref="I5:I6"/>
    <mergeCell ref="J5:K5"/>
    <mergeCell ref="L5:M5"/>
    <mergeCell ref="A6:B6"/>
    <mergeCell ref="C6:F6"/>
    <mergeCell ref="A7:B7"/>
    <mergeCell ref="C7:F7"/>
    <mergeCell ref="A8:B8"/>
    <mergeCell ref="C8:F8"/>
    <mergeCell ref="A9:B9"/>
    <mergeCell ref="C9:F9"/>
    <mergeCell ref="B13:D13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  <mergeCell ref="C18:D18"/>
    <mergeCell ref="I18:J18"/>
    <mergeCell ref="K18:L18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I22:J22"/>
    <mergeCell ref="K22:L22"/>
    <mergeCell ref="C23:D23"/>
    <mergeCell ref="I23:J23"/>
    <mergeCell ref="K23:L23"/>
    <mergeCell ref="C24:D24"/>
    <mergeCell ref="I24:J24"/>
    <mergeCell ref="K24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C31:D31"/>
    <mergeCell ref="I31:J31"/>
    <mergeCell ref="K31:L31"/>
    <mergeCell ref="C32:D32"/>
    <mergeCell ref="I32:J32"/>
    <mergeCell ref="K32:L32"/>
    <mergeCell ref="C33:D33"/>
    <mergeCell ref="I33:J33"/>
    <mergeCell ref="K33:L33"/>
    <mergeCell ref="C34:D34"/>
    <mergeCell ref="I34:J34"/>
    <mergeCell ref="K34:L34"/>
    <mergeCell ref="A36:B37"/>
    <mergeCell ref="J36:K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328125" defaultRowHeight="14.25" zeroHeight="false" outlineLevelRow="0" outlineLevelCol="0"/>
  <cols>
    <col collapsed="false" customWidth="true" hidden="false" outlineLevel="0" max="13" min="1" style="220" width="7.13"/>
    <col collapsed="false" customWidth="true" hidden="false" outlineLevel="0" max="14" min="14" style="220" width="7.42"/>
    <col collapsed="false" customWidth="false" hidden="false" outlineLevel="0" max="257" min="15" style="220" width="11.13"/>
  </cols>
  <sheetData>
    <row r="1" s="224" customFormat="true" ht="18.75" hidden="false" customHeight="false" outlineLevel="0" collapsed="false">
      <c r="A1" s="221" t="str">
        <f aca="false">参加申込書!A1</f>
        <v>JFA第10回全日本U-15女子フットサル選手権大会新潟県大会</v>
      </c>
      <c r="B1" s="221"/>
      <c r="C1" s="221"/>
      <c r="D1" s="221"/>
      <c r="E1" s="221"/>
      <c r="F1" s="221"/>
      <c r="G1" s="221"/>
      <c r="H1" s="221"/>
      <c r="I1" s="221"/>
      <c r="J1" s="221"/>
      <c r="K1" s="105" t="s">
        <v>44</v>
      </c>
      <c r="L1" s="222"/>
      <c r="M1" s="223"/>
    </row>
    <row r="2" s="224" customFormat="true" ht="1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</row>
    <row r="3" s="227" customFormat="true" ht="21.75" hidden="false" customHeight="false" outlineLevel="0" collapsed="false">
      <c r="A3" s="110" t="str">
        <f aca="false">IF(参加申込書!F5="","",参加申込書!F5)</f>
        <v/>
      </c>
      <c r="B3" s="110"/>
      <c r="C3" s="110"/>
      <c r="D3" s="110"/>
      <c r="E3" s="110"/>
      <c r="F3" s="110"/>
      <c r="G3" s="226"/>
    </row>
    <row r="4" s="224" customFormat="true" ht="15" hidden="false" customHeight="false" outlineLevel="0" collapsed="false">
      <c r="A4" s="228"/>
      <c r="B4" s="228"/>
      <c r="C4" s="228"/>
      <c r="D4" s="228"/>
      <c r="E4" s="228"/>
      <c r="F4" s="228"/>
      <c r="G4" s="228"/>
    </row>
    <row r="5" s="224" customFormat="true" ht="18" hidden="false" customHeight="true" outlineLevel="0" collapsed="false">
      <c r="A5" s="117" t="s">
        <v>82</v>
      </c>
      <c r="B5" s="229"/>
      <c r="C5" s="230"/>
      <c r="D5" s="231"/>
      <c r="E5" s="230"/>
      <c r="F5" s="232"/>
      <c r="G5" s="233"/>
    </row>
    <row r="6" s="224" customFormat="true" ht="17.25" hidden="false" customHeight="false" outlineLevel="0" collapsed="false">
      <c r="A6" s="125" t="str">
        <f aca="false">IF(参加申込書!A14="","",参加申込書!A14)</f>
        <v>監　督</v>
      </c>
      <c r="B6" s="125"/>
      <c r="C6" s="234" t="str">
        <f aca="false">IF(参加申込書!F14="","",参加申込書!F14)</f>
        <v/>
      </c>
      <c r="D6" s="234"/>
      <c r="E6" s="234"/>
      <c r="F6" s="234"/>
      <c r="G6" s="233"/>
    </row>
    <row r="7" s="224" customFormat="true" ht="17.25" hidden="false" customHeight="false" outlineLevel="0" collapsed="false">
      <c r="A7" s="131" t="str">
        <f aca="false">IF(参加申込書!A15="","",参加申込書!A15)</f>
        <v/>
      </c>
      <c r="B7" s="131"/>
      <c r="C7" s="235" t="str">
        <f aca="false">IF(参加申込書!F15="","",参加申込書!F15)</f>
        <v/>
      </c>
      <c r="D7" s="235"/>
      <c r="E7" s="235"/>
      <c r="F7" s="235"/>
      <c r="G7" s="233"/>
    </row>
    <row r="8" s="224" customFormat="true" ht="17.25" hidden="false" customHeight="false" outlineLevel="0" collapsed="false">
      <c r="A8" s="131" t="str">
        <f aca="false">IF(参加申込書!A16="","",参加申込書!A16)</f>
        <v/>
      </c>
      <c r="B8" s="131"/>
      <c r="C8" s="235" t="str">
        <f aca="false">IF(参加申込書!F16="","",参加申込書!F16)</f>
        <v/>
      </c>
      <c r="D8" s="235"/>
      <c r="E8" s="235"/>
      <c r="F8" s="235"/>
      <c r="G8" s="233"/>
    </row>
    <row r="9" s="224" customFormat="true" ht="18" hidden="false" customHeight="false" outlineLevel="0" collapsed="false">
      <c r="A9" s="137" t="str">
        <f aca="false">IF(参加申込書!A17="","",参加申込書!A17)</f>
        <v/>
      </c>
      <c r="B9" s="137"/>
      <c r="C9" s="236" t="str">
        <f aca="false">IF(参加申込書!F17="","",参加申込書!F17)</f>
        <v/>
      </c>
      <c r="D9" s="236"/>
      <c r="E9" s="236"/>
      <c r="F9" s="236"/>
      <c r="G9" s="233"/>
    </row>
    <row r="10" s="238" customFormat="true" ht="15" hidden="false" customHeight="false" outlineLevel="0" collapsed="false">
      <c r="A10" s="237"/>
      <c r="C10" s="239"/>
      <c r="G10" s="233"/>
      <c r="J10" s="240"/>
    </row>
    <row r="11" s="224" customFormat="true" ht="19.5" hidden="false" customHeight="true" outlineLevel="0" collapsed="false">
      <c r="A11" s="241" t="s">
        <v>57</v>
      </c>
      <c r="B11" s="242"/>
      <c r="C11" s="242"/>
      <c r="D11" s="242"/>
      <c r="E11" s="243"/>
      <c r="F11" s="244"/>
    </row>
    <row r="12" s="224" customFormat="true" ht="19.5" hidden="false" customHeight="true" outlineLevel="0" collapsed="false">
      <c r="A12" s="245" t="s">
        <v>5</v>
      </c>
      <c r="B12" s="246" t="s">
        <v>63</v>
      </c>
      <c r="C12" s="247" t="s">
        <v>64</v>
      </c>
      <c r="D12" s="248"/>
      <c r="E12" s="249" t="s">
        <v>10</v>
      </c>
      <c r="F12" s="250" t="s">
        <v>11</v>
      </c>
    </row>
    <row r="13" s="224" customFormat="true" ht="19.5" hidden="false" customHeight="true" outlineLevel="0" collapsed="false">
      <c r="A13" s="178" t="str">
        <f aca="false">IF(参加申込書!AJ5="","",参加申込書!AJ5)</f>
        <v/>
      </c>
      <c r="B13" s="179" t="str">
        <f aca="false">IF(参加申込書!AK5="","",参加申込書!AK5)</f>
        <v/>
      </c>
      <c r="C13" s="180" t="str">
        <f aca="false">IF(参加申込書!AL5="","",参加申込書!AL5)</f>
        <v/>
      </c>
      <c r="D13" s="180"/>
      <c r="E13" s="248" t="str">
        <f aca="false">IF(参加申込書!AO5="","",参加申込書!AO5)</f>
        <v/>
      </c>
      <c r="F13" s="251" t="str">
        <f aca="false">IF(参加申込書!AP5="","",参加申込書!AP5)</f>
        <v/>
      </c>
    </row>
    <row r="14" s="224" customFormat="true" ht="19.5" hidden="false" customHeight="true" outlineLevel="0" collapsed="false">
      <c r="A14" s="178" t="str">
        <f aca="false">IF(参加申込書!AJ6="","",参加申込書!AJ6)</f>
        <v/>
      </c>
      <c r="B14" s="179" t="str">
        <f aca="false">IF(参加申込書!AK6="","",参加申込書!AK6)</f>
        <v/>
      </c>
      <c r="C14" s="180" t="str">
        <f aca="false">IF(参加申込書!AL6="","",参加申込書!AL6)</f>
        <v/>
      </c>
      <c r="D14" s="180"/>
      <c r="E14" s="248" t="str">
        <f aca="false">IF(参加申込書!AO6="","",参加申込書!AO6)</f>
        <v/>
      </c>
      <c r="F14" s="251" t="str">
        <f aca="false">IF(参加申込書!AP6="","",参加申込書!AP6)</f>
        <v/>
      </c>
    </row>
    <row r="15" s="224" customFormat="true" ht="19.5" hidden="false" customHeight="true" outlineLevel="0" collapsed="false">
      <c r="A15" s="178" t="str">
        <f aca="false">IF(参加申込書!AJ7="","",参加申込書!AJ7)</f>
        <v/>
      </c>
      <c r="B15" s="179" t="str">
        <f aca="false">IF(参加申込書!AK7="","",参加申込書!AK7)</f>
        <v/>
      </c>
      <c r="C15" s="180" t="str">
        <f aca="false">IF(参加申込書!AL7="","",参加申込書!AL7)</f>
        <v/>
      </c>
      <c r="D15" s="180"/>
      <c r="E15" s="248" t="str">
        <f aca="false">IF(参加申込書!AO7="","",参加申込書!AO7)</f>
        <v/>
      </c>
      <c r="F15" s="251" t="str">
        <f aca="false">IF(参加申込書!AP7="","",参加申込書!AP7)</f>
        <v/>
      </c>
    </row>
    <row r="16" s="224" customFormat="true" ht="19.5" hidden="false" customHeight="true" outlineLevel="0" collapsed="false">
      <c r="A16" s="178" t="str">
        <f aca="false">IF(参加申込書!AJ8="","",参加申込書!AJ8)</f>
        <v/>
      </c>
      <c r="B16" s="179" t="str">
        <f aca="false">IF(参加申込書!AK8="","",参加申込書!AK8)</f>
        <v/>
      </c>
      <c r="C16" s="180" t="str">
        <f aca="false">IF(参加申込書!AL8="","",参加申込書!AL8)</f>
        <v/>
      </c>
      <c r="D16" s="180"/>
      <c r="E16" s="248" t="str">
        <f aca="false">IF(参加申込書!AO8="","",参加申込書!AO8)</f>
        <v/>
      </c>
      <c r="F16" s="251" t="str">
        <f aca="false">IF(参加申込書!AP8="","",参加申込書!AP8)</f>
        <v/>
      </c>
    </row>
    <row r="17" s="224" customFormat="true" ht="20.1" hidden="false" customHeight="true" outlineLevel="0" collapsed="false">
      <c r="A17" s="178" t="str">
        <f aca="false">IF(参加申込書!AJ9="","",参加申込書!AJ9)</f>
        <v/>
      </c>
      <c r="B17" s="179" t="str">
        <f aca="false">IF(参加申込書!AK9="","",参加申込書!AK9)</f>
        <v/>
      </c>
      <c r="C17" s="180" t="str">
        <f aca="false">IF(参加申込書!AL9="","",参加申込書!AL9)</f>
        <v/>
      </c>
      <c r="D17" s="180"/>
      <c r="E17" s="248" t="str">
        <f aca="false">IF(参加申込書!AO9="","",参加申込書!AO9)</f>
        <v/>
      </c>
      <c r="F17" s="251" t="str">
        <f aca="false">IF(参加申込書!AP9="","",参加申込書!AP9)</f>
        <v/>
      </c>
    </row>
    <row r="18" s="224" customFormat="true" ht="20.1" hidden="false" customHeight="true" outlineLevel="0" collapsed="false">
      <c r="A18" s="178" t="str">
        <f aca="false">IF(参加申込書!AJ10="","",参加申込書!AJ10)</f>
        <v/>
      </c>
      <c r="B18" s="179" t="str">
        <f aca="false">IF(参加申込書!AK10="","",参加申込書!AK10)</f>
        <v/>
      </c>
      <c r="C18" s="180" t="str">
        <f aca="false">IF(参加申込書!AL10="","",参加申込書!AL10)</f>
        <v/>
      </c>
      <c r="D18" s="180"/>
      <c r="E18" s="248" t="str">
        <f aca="false">IF(参加申込書!AO10="","",参加申込書!AO10)</f>
        <v/>
      </c>
      <c r="F18" s="251" t="str">
        <f aca="false">IF(参加申込書!AP10="","",参加申込書!AP10)</f>
        <v/>
      </c>
    </row>
    <row r="19" s="224" customFormat="true" ht="20.1" hidden="false" customHeight="true" outlineLevel="0" collapsed="false">
      <c r="A19" s="178" t="str">
        <f aca="false">IF(参加申込書!AJ11="","",参加申込書!AJ11)</f>
        <v/>
      </c>
      <c r="B19" s="179" t="str">
        <f aca="false">IF(参加申込書!AK11="","",参加申込書!AK11)</f>
        <v/>
      </c>
      <c r="C19" s="180" t="str">
        <f aca="false">IF(参加申込書!AL11="","",参加申込書!AL11)</f>
        <v/>
      </c>
      <c r="D19" s="180"/>
      <c r="E19" s="248" t="str">
        <f aca="false">IF(参加申込書!AO11="","",参加申込書!AO11)</f>
        <v/>
      </c>
      <c r="F19" s="251" t="str">
        <f aca="false">IF(参加申込書!AP11="","",参加申込書!AP11)</f>
        <v/>
      </c>
    </row>
    <row r="20" s="224" customFormat="true" ht="20.1" hidden="false" customHeight="true" outlineLevel="0" collapsed="false">
      <c r="A20" s="178" t="str">
        <f aca="false">IF(参加申込書!AJ12="","",参加申込書!AJ12)</f>
        <v/>
      </c>
      <c r="B20" s="179" t="str">
        <f aca="false">IF(参加申込書!AK12="","",参加申込書!AK12)</f>
        <v/>
      </c>
      <c r="C20" s="180" t="str">
        <f aca="false">IF(参加申込書!AL12="","",参加申込書!AL12)</f>
        <v/>
      </c>
      <c r="D20" s="180"/>
      <c r="E20" s="248" t="str">
        <f aca="false">IF(参加申込書!AO12="","",参加申込書!AO12)</f>
        <v/>
      </c>
      <c r="F20" s="251" t="str">
        <f aca="false">IF(参加申込書!AP12="","",参加申込書!AP12)</f>
        <v/>
      </c>
    </row>
    <row r="21" s="224" customFormat="true" ht="20.1" hidden="false" customHeight="true" outlineLevel="0" collapsed="false">
      <c r="A21" s="178" t="str">
        <f aca="false">IF(参加申込書!AJ13="","",参加申込書!AJ13)</f>
        <v/>
      </c>
      <c r="B21" s="179" t="str">
        <f aca="false">IF(参加申込書!AK13="","",参加申込書!AK13)</f>
        <v/>
      </c>
      <c r="C21" s="180" t="str">
        <f aca="false">IF(参加申込書!AL13="","",参加申込書!AL13)</f>
        <v/>
      </c>
      <c r="D21" s="180"/>
      <c r="E21" s="248" t="str">
        <f aca="false">IF(参加申込書!AO13="","",参加申込書!AO13)</f>
        <v/>
      </c>
      <c r="F21" s="251" t="str">
        <f aca="false">IF(参加申込書!AP13="","",参加申込書!AP13)</f>
        <v/>
      </c>
    </row>
    <row r="22" s="224" customFormat="true" ht="20.1" hidden="false" customHeight="true" outlineLevel="0" collapsed="false">
      <c r="A22" s="178" t="str">
        <f aca="false">IF(参加申込書!AJ14="","",参加申込書!AJ14)</f>
        <v/>
      </c>
      <c r="B22" s="179" t="str">
        <f aca="false">IF(参加申込書!AK14="","",参加申込書!AK14)</f>
        <v/>
      </c>
      <c r="C22" s="180" t="str">
        <f aca="false">IF(参加申込書!AL14="","",参加申込書!AL14)</f>
        <v/>
      </c>
      <c r="D22" s="180"/>
      <c r="E22" s="248" t="str">
        <f aca="false">IF(参加申込書!AO14="","",参加申込書!AO14)</f>
        <v/>
      </c>
      <c r="F22" s="251" t="str">
        <f aca="false">IF(参加申込書!AP14="","",参加申込書!AP14)</f>
        <v/>
      </c>
    </row>
    <row r="23" s="224" customFormat="true" ht="20.1" hidden="false" customHeight="true" outlineLevel="0" collapsed="false">
      <c r="A23" s="178" t="str">
        <f aca="false">IF(参加申込書!AJ15="","",参加申込書!AJ15)</f>
        <v/>
      </c>
      <c r="B23" s="179" t="str">
        <f aca="false">IF(参加申込書!AK15="","",参加申込書!AK15)</f>
        <v/>
      </c>
      <c r="C23" s="180" t="str">
        <f aca="false">IF(参加申込書!AL15="","",参加申込書!AL15)</f>
        <v/>
      </c>
      <c r="D23" s="180"/>
      <c r="E23" s="248" t="str">
        <f aca="false">IF(参加申込書!AO15="","",参加申込書!AO15)</f>
        <v/>
      </c>
      <c r="F23" s="251" t="str">
        <f aca="false">IF(参加申込書!AP15="","",参加申込書!AP15)</f>
        <v/>
      </c>
    </row>
    <row r="24" s="224" customFormat="true" ht="20.1" hidden="false" customHeight="true" outlineLevel="0" collapsed="false">
      <c r="A24" s="178" t="str">
        <f aca="false">IF(参加申込書!AJ16="","",参加申込書!AJ16)</f>
        <v/>
      </c>
      <c r="B24" s="179" t="str">
        <f aca="false">IF(参加申込書!AK16="","",参加申込書!AK16)</f>
        <v/>
      </c>
      <c r="C24" s="180" t="str">
        <f aca="false">IF(参加申込書!AL16="","",参加申込書!AL16)</f>
        <v/>
      </c>
      <c r="D24" s="180"/>
      <c r="E24" s="248" t="str">
        <f aca="false">IF(参加申込書!AO16="","",参加申込書!AO16)</f>
        <v/>
      </c>
      <c r="F24" s="251" t="str">
        <f aca="false">IF(参加申込書!AP16="","",参加申込書!AP16)</f>
        <v/>
      </c>
    </row>
    <row r="25" s="224" customFormat="true" ht="20.1" hidden="false" customHeight="true" outlineLevel="0" collapsed="false">
      <c r="A25" s="178" t="str">
        <f aca="false">IF(参加申込書!AJ17="","",参加申込書!AJ17)</f>
        <v/>
      </c>
      <c r="B25" s="179" t="str">
        <f aca="false">IF(参加申込書!AK17="","",参加申込書!AK17)</f>
        <v/>
      </c>
      <c r="C25" s="180" t="str">
        <f aca="false">IF(参加申込書!AL17="","",参加申込書!AL17)</f>
        <v/>
      </c>
      <c r="D25" s="180"/>
      <c r="E25" s="248" t="str">
        <f aca="false">IF(参加申込書!AO17="","",参加申込書!AO17)</f>
        <v/>
      </c>
      <c r="F25" s="251" t="str">
        <f aca="false">IF(参加申込書!AP17="","",参加申込書!AP17)</f>
        <v/>
      </c>
    </row>
    <row r="26" s="224" customFormat="true" ht="20.1" hidden="false" customHeight="true" outlineLevel="0" collapsed="false">
      <c r="A26" s="178" t="str">
        <f aca="false">IF(参加申込書!AJ18="","",参加申込書!AJ18)</f>
        <v/>
      </c>
      <c r="B26" s="179" t="str">
        <f aca="false">IF(参加申込書!AK18="","",参加申込書!AK18)</f>
        <v/>
      </c>
      <c r="C26" s="180" t="str">
        <f aca="false">IF(参加申込書!AL18="","",参加申込書!AL18)</f>
        <v/>
      </c>
      <c r="D26" s="180"/>
      <c r="E26" s="248" t="str">
        <f aca="false">IF(参加申込書!AO18="","",参加申込書!AO18)</f>
        <v/>
      </c>
      <c r="F26" s="251" t="str">
        <f aca="false">IF(参加申込書!AP18="","",参加申込書!AP18)</f>
        <v/>
      </c>
    </row>
    <row r="27" s="224" customFormat="true" ht="20.1" hidden="false" customHeight="true" outlineLevel="0" collapsed="false">
      <c r="A27" s="178" t="str">
        <f aca="false">IF(参加申込書!AJ19="","",参加申込書!AJ19)</f>
        <v/>
      </c>
      <c r="B27" s="179" t="str">
        <f aca="false">IF(参加申込書!AK19="","",参加申込書!AK19)</f>
        <v/>
      </c>
      <c r="C27" s="180" t="str">
        <f aca="false">IF(参加申込書!AL19="","",参加申込書!AL19)</f>
        <v/>
      </c>
      <c r="D27" s="180"/>
      <c r="E27" s="248" t="str">
        <f aca="false">IF(参加申込書!AO19="","",参加申込書!AO19)</f>
        <v/>
      </c>
      <c r="F27" s="251" t="str">
        <f aca="false">IF(参加申込書!AP19="","",参加申込書!AP19)</f>
        <v/>
      </c>
    </row>
    <row r="28" s="224" customFormat="true" ht="20.1" hidden="false" customHeight="true" outlineLevel="0" collapsed="false">
      <c r="A28" s="178" t="str">
        <f aca="false">IF(参加申込書!AJ20="","",参加申込書!AJ20)</f>
        <v/>
      </c>
      <c r="B28" s="179" t="str">
        <f aca="false">IF(参加申込書!AK20="","",参加申込書!AK20)</f>
        <v/>
      </c>
      <c r="C28" s="180" t="str">
        <f aca="false">IF(参加申込書!AL20="","",参加申込書!AL20)</f>
        <v/>
      </c>
      <c r="D28" s="180"/>
      <c r="E28" s="248" t="str">
        <f aca="false">IF(参加申込書!AO20="","",参加申込書!AO20)</f>
        <v/>
      </c>
      <c r="F28" s="251" t="str">
        <f aca="false">IF(参加申込書!AP20="","",参加申込書!AP20)</f>
        <v/>
      </c>
    </row>
    <row r="29" s="224" customFormat="true" ht="20.1" hidden="false" customHeight="true" outlineLevel="0" collapsed="false">
      <c r="A29" s="178" t="str">
        <f aca="false">IF(参加申込書!AJ21="","",参加申込書!AJ21)</f>
        <v/>
      </c>
      <c r="B29" s="179" t="str">
        <f aca="false">IF(参加申込書!AK21="","",参加申込書!AK21)</f>
        <v/>
      </c>
      <c r="C29" s="180" t="str">
        <f aca="false">IF(参加申込書!AL21="","",参加申込書!AL21)</f>
        <v/>
      </c>
      <c r="D29" s="180"/>
      <c r="E29" s="248" t="str">
        <f aca="false">IF(参加申込書!AO21="","",参加申込書!AO21)</f>
        <v/>
      </c>
      <c r="F29" s="251" t="str">
        <f aca="false">IF(参加申込書!AP21="","",参加申込書!AP21)</f>
        <v/>
      </c>
    </row>
    <row r="30" s="224" customFormat="true" ht="20.1" hidden="false" customHeight="true" outlineLevel="0" collapsed="false">
      <c r="A30" s="178" t="str">
        <f aca="false">IF(参加申込書!AJ22="","",参加申込書!AJ22)</f>
        <v/>
      </c>
      <c r="B30" s="179" t="str">
        <f aca="false">IF(参加申込書!AK22="","",参加申込書!AK22)</f>
        <v/>
      </c>
      <c r="C30" s="180" t="str">
        <f aca="false">IF(参加申込書!AL22="","",参加申込書!AL22)</f>
        <v/>
      </c>
      <c r="D30" s="180"/>
      <c r="E30" s="248" t="str">
        <f aca="false">IF(参加申込書!AO22="","",参加申込書!AO22)</f>
        <v/>
      </c>
      <c r="F30" s="251" t="str">
        <f aca="false">IF(参加申込書!AP22="","",参加申込書!AP22)</f>
        <v/>
      </c>
      <c r="G30" s="228"/>
    </row>
    <row r="31" s="224" customFormat="true" ht="20.1" hidden="false" customHeight="true" outlineLevel="0" collapsed="false">
      <c r="A31" s="178" t="str">
        <f aca="false">IF(参加申込書!AJ23="","",参加申込書!AJ23)</f>
        <v/>
      </c>
      <c r="B31" s="179" t="str">
        <f aca="false">IF(参加申込書!AK23="","",参加申込書!AK23)</f>
        <v/>
      </c>
      <c r="C31" s="180" t="str">
        <f aca="false">IF(参加申込書!AL23="","",参加申込書!AL23)</f>
        <v/>
      </c>
      <c r="D31" s="180"/>
      <c r="E31" s="248" t="str">
        <f aca="false">IF(参加申込書!AO23="","",参加申込書!AO23)</f>
        <v/>
      </c>
      <c r="F31" s="251" t="str">
        <f aca="false">IF(参加申込書!AP23="","",参加申込書!AP23)</f>
        <v/>
      </c>
      <c r="G31" s="228"/>
    </row>
    <row r="32" s="224" customFormat="true" ht="20.1" hidden="false" customHeight="true" outlineLevel="0" collapsed="false">
      <c r="A32" s="187" t="str">
        <f aca="false">IF(参加申込書!AJ24="","",参加申込書!AJ24)</f>
        <v/>
      </c>
      <c r="B32" s="188" t="str">
        <f aca="false">IF(参加申込書!AK24="","",参加申込書!AK24)</f>
        <v/>
      </c>
      <c r="C32" s="189" t="str">
        <f aca="false">IF(参加申込書!AL24="","",参加申込書!AL24)</f>
        <v/>
      </c>
      <c r="D32" s="189"/>
      <c r="E32" s="252" t="str">
        <f aca="false">IF(参加申込書!AO24="","",参加申込書!AO24)</f>
        <v/>
      </c>
      <c r="F32" s="253" t="str">
        <f aca="false">IF(参加申込書!AP24="","",参加申込書!AP24)</f>
        <v/>
      </c>
      <c r="G32" s="228"/>
    </row>
    <row r="33" s="224" customFormat="true" ht="15" hidden="false" customHeight="false" outlineLevel="0" collapsed="false">
      <c r="A33" s="228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54"/>
      <c r="M33" s="254"/>
    </row>
    <row r="34" s="224" customFormat="true" ht="14.25" hidden="false" customHeight="false" outlineLevel="0" collapsed="false">
      <c r="A34" s="255" t="s">
        <v>83</v>
      </c>
      <c r="B34" s="256"/>
      <c r="C34" s="256"/>
      <c r="D34" s="256"/>
      <c r="E34" s="257"/>
      <c r="F34" s="228"/>
      <c r="G34" s="228"/>
      <c r="H34" s="228"/>
      <c r="I34" s="228"/>
      <c r="J34" s="228"/>
      <c r="K34" s="228"/>
      <c r="L34" s="254"/>
      <c r="M34" s="254"/>
    </row>
    <row r="35" customFormat="false" ht="14.25" hidden="false" customHeight="false" outlineLevel="0" collapsed="false">
      <c r="A35" s="258"/>
      <c r="B35" s="259" t="s">
        <v>84</v>
      </c>
      <c r="C35" s="259" t="s">
        <v>85</v>
      </c>
      <c r="D35" s="259" t="s">
        <v>86</v>
      </c>
      <c r="E35" s="260" t="s">
        <v>87</v>
      </c>
    </row>
    <row r="36" customFormat="false" ht="17.25" hidden="false" customHeight="false" outlineLevel="0" collapsed="false">
      <c r="A36" s="261" t="s">
        <v>29</v>
      </c>
      <c r="B36" s="262" t="str">
        <f aca="false">IF(参加申込書!J11="","",参加申込書!J11)</f>
        <v/>
      </c>
      <c r="C36" s="262" t="str">
        <f aca="false">IF(参加申込書!J12="","",参加申込書!J12)</f>
        <v/>
      </c>
      <c r="D36" s="262" t="str">
        <f aca="false">IF(参加申込書!W11="","",参加申込書!W11)</f>
        <v/>
      </c>
      <c r="E36" s="136" t="str">
        <f aca="false">IF(参加申込書!W12="","",参加申込書!W12)</f>
        <v/>
      </c>
    </row>
    <row r="37" customFormat="false" ht="17.25" hidden="false" customHeight="false" outlineLevel="0" collapsed="false">
      <c r="A37" s="261" t="s">
        <v>30</v>
      </c>
      <c r="B37" s="262" t="str">
        <f aca="false">IF(参加申込書!N11="","",参加申込書!N11)</f>
        <v/>
      </c>
      <c r="C37" s="262" t="str">
        <f aca="false">IF(参加申込書!N12="","",参加申込書!N12)</f>
        <v/>
      </c>
      <c r="D37" s="262" t="str">
        <f aca="false">IF(参加申込書!AA11="","",参加申込書!AA11)</f>
        <v/>
      </c>
      <c r="E37" s="136" t="str">
        <f aca="false">IF(参加申込書!AA12="","",参加申込書!AA12)</f>
        <v/>
      </c>
    </row>
    <row r="38" customFormat="false" ht="18" hidden="false" customHeight="false" outlineLevel="0" collapsed="false">
      <c r="A38" s="263" t="s">
        <v>53</v>
      </c>
      <c r="B38" s="264" t="str">
        <f aca="false">IF(参加申込書!R11="","",参加申込書!R11)</f>
        <v/>
      </c>
      <c r="C38" s="264" t="str">
        <f aca="false">IF(参加申込書!R12="","",参加申込書!R12)</f>
        <v/>
      </c>
      <c r="D38" s="264" t="str">
        <f aca="false">IF(参加申込書!AE11="","",参加申込書!AE11)</f>
        <v/>
      </c>
      <c r="E38" s="142" t="str">
        <f aca="false">IF(参加申込書!AE12="","",参加申込書!AE12)</f>
        <v/>
      </c>
    </row>
  </sheetData>
  <sheetProtection sheet="true" password="dce5" objects="true" scenarios="true"/>
  <mergeCells count="31">
    <mergeCell ref="A1:J1"/>
    <mergeCell ref="A3:F3"/>
    <mergeCell ref="A6:B6"/>
    <mergeCell ref="C6:F6"/>
    <mergeCell ref="A7:B7"/>
    <mergeCell ref="C7:F7"/>
    <mergeCell ref="A8:B8"/>
    <mergeCell ref="C8:F8"/>
    <mergeCell ref="A9:B9"/>
    <mergeCell ref="C9:F9"/>
    <mergeCell ref="B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22:14:53Z</dcterms:created>
  <dc:creator>union-la</dc:creator>
  <dc:description/>
  <dc:language>en-US</dc:language>
  <cp:lastModifiedBy>yuuki</cp:lastModifiedBy>
  <cp:lastPrinted>2018-09-14T06:38:11Z</cp:lastPrinted>
  <dcterms:modified xsi:type="dcterms:W3CDTF">2019-09-09T01:20:04Z</dcterms:modified>
  <cp:revision>0</cp:revision>
  <dc:subject/>
  <dc:title/>
</cp:coreProperties>
</file>